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t xml:space="preserve">Tageszeitungswerbung: 25./26.8. sowie alle Bild-Ausgaben 1. - 28.8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Abarth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Rio</t>
  </si>
  <si>
    <t xml:space="preserve">Mini</t>
  </si>
  <si>
    <t xml:space="preserve">Opel</t>
  </si>
  <si>
    <t xml:space="preserve">Corsa</t>
  </si>
  <si>
    <t xml:space="preserve">Peugeot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Puma</t>
  </si>
  <si>
    <t xml:space="preserve">KONA</t>
  </si>
  <si>
    <t xml:space="preserve">Jeep</t>
  </si>
  <si>
    <t xml:space="preserve">Renegade</t>
  </si>
  <si>
    <t xml:space="preserve">ASX</t>
  </si>
  <si>
    <t xml:space="preserve">Crossland</t>
  </si>
  <si>
    <t xml:space="preserve">Peugeot </t>
  </si>
  <si>
    <t xml:space="preserve">Arona</t>
  </si>
  <si>
    <t xml:space="preserve">Kamiq</t>
  </si>
  <si>
    <t xml:space="preserve">SsangYong</t>
  </si>
  <si>
    <t xml:space="preserve">Tivoli</t>
  </si>
  <si>
    <t xml:space="preserve">Ignis</t>
  </si>
  <si>
    <t xml:space="preserve">S-Cross</t>
  </si>
  <si>
    <t xml:space="preserve">Yaris Cross</t>
  </si>
  <si>
    <t xml:space="preserve">Taigo</t>
  </si>
  <si>
    <t xml:space="preserve">T-Cross</t>
  </si>
  <si>
    <t xml:space="preserve">Segment B MPV</t>
  </si>
  <si>
    <t xml:space="preserve">Honda</t>
  </si>
  <si>
    <t xml:space="preserve">Jazz</t>
  </si>
  <si>
    <t xml:space="preserve">Proace City Verso</t>
  </si>
  <si>
    <t xml:space="preserve">Segment C</t>
  </si>
  <si>
    <t xml:space="preserve">A3</t>
  </si>
  <si>
    <t xml:space="preserve">BMW</t>
  </si>
  <si>
    <t xml:space="preserve">1er</t>
  </si>
  <si>
    <t xml:space="preserve">2er</t>
  </si>
  <si>
    <t xml:space="preserve">Cupra</t>
  </si>
  <si>
    <t xml:space="preserve">Leon</t>
  </si>
  <si>
    <t xml:space="preserve">Leon Sportstourer</t>
  </si>
  <si>
    <t xml:space="preserve">Ceed</t>
  </si>
  <si>
    <t xml:space="preserve">Astra</t>
  </si>
  <si>
    <t xml:space="preserve">Scala</t>
  </si>
  <si>
    <t xml:space="preserve">Corolla </t>
  </si>
  <si>
    <t xml:space="preserve">Golf</t>
  </si>
  <si>
    <t xml:space="preserve">Golf Variant</t>
  </si>
  <si>
    <t xml:space="preserve">Golf ttl.</t>
  </si>
  <si>
    <t xml:space="preserve">Segment C SUV</t>
  </si>
  <si>
    <t xml:space="preserve">Q3</t>
  </si>
  <si>
    <t xml:space="preserve">X1</t>
  </si>
  <si>
    <t xml:space="preserve">Citroen</t>
  </si>
  <si>
    <t xml:space="preserve">C4 X</t>
  </si>
  <si>
    <t xml:space="preserve">Ateca</t>
  </si>
  <si>
    <t xml:space="preserve">Formentor</t>
  </si>
  <si>
    <t xml:space="preserve">Duster</t>
  </si>
  <si>
    <t xml:space="preserve">DFSK</t>
  </si>
  <si>
    <t xml:space="preserve">Fengon 580</t>
  </si>
  <si>
    <t xml:space="preserve">Kuga</t>
  </si>
  <si>
    <t xml:space="preserve">HR-V</t>
  </si>
  <si>
    <t xml:space="preserve">ZR</t>
  </si>
  <si>
    <t xml:space="preserve">Tucson</t>
  </si>
  <si>
    <t xml:space="preserve">Sportage</t>
  </si>
  <si>
    <t xml:space="preserve">Eclipse Cross</t>
  </si>
  <si>
    <t xml:space="preserve">Nissan</t>
  </si>
  <si>
    <t xml:space="preserve">Qashqai</t>
  </si>
  <si>
    <t xml:space="preserve">Grandland</t>
  </si>
  <si>
    <t xml:space="preserve">Mokka</t>
  </si>
  <si>
    <t xml:space="preserve">Renault</t>
  </si>
  <si>
    <t xml:space="preserve">Arkana</t>
  </si>
  <si>
    <t xml:space="preserve">Austral</t>
  </si>
  <si>
    <t xml:space="preserve">C-HR</t>
  </si>
  <si>
    <t xml:space="preserve">Corolla Cross</t>
  </si>
  <si>
    <t xml:space="preserve">Volvo</t>
  </si>
  <si>
    <t xml:space="preserve">XC40</t>
  </si>
  <si>
    <t xml:space="preserve">T-Roc</t>
  </si>
  <si>
    <t xml:space="preserve">Tiguan</t>
  </si>
  <si>
    <t xml:space="preserve">Segment C MPV </t>
  </si>
  <si>
    <t xml:space="preserve">2er Tourer</t>
  </si>
  <si>
    <t xml:space="preserve">Segment D</t>
  </si>
  <si>
    <t xml:space="preserve">A5</t>
  </si>
  <si>
    <t xml:space="preserve">3er</t>
  </si>
  <si>
    <t xml:space="preserve">Passat Variant</t>
  </si>
  <si>
    <t xml:space="preserve">Segment D SUV</t>
  </si>
  <si>
    <t xml:space="preserve">Mercedes</t>
  </si>
  <si>
    <t xml:space="preserve">GLC</t>
  </si>
  <si>
    <t xml:space="preserve">MG</t>
  </si>
  <si>
    <t xml:space="preserve">HS</t>
  </si>
  <si>
    <t xml:space="preserve">Segment E SUV</t>
  </si>
  <si>
    <t xml:space="preserve">Keine Händleranzeigen</t>
  </si>
  <si>
    <t xml:space="preserve">Segment E MPV</t>
  </si>
  <si>
    <t xml:space="preserve">Staria</t>
  </si>
  <si>
    <t xml:space="preserve">Espace</t>
  </si>
  <si>
    <t xml:space="preserve">Multivan</t>
  </si>
  <si>
    <t xml:space="preserve">Segment Hybride</t>
  </si>
  <si>
    <t xml:space="preserve">L</t>
  </si>
  <si>
    <t xml:space="preserve">ZR-V</t>
  </si>
  <si>
    <t xml:space="preserve">Segment Plug-in Hybride</t>
  </si>
  <si>
    <t xml:space="preserve">Segment Elektrofahrzeuge</t>
  </si>
  <si>
    <t xml:space="preserve">Q8 e-tron</t>
  </si>
  <si>
    <t xml:space="preserve">iX1</t>
  </si>
  <si>
    <t xml:space="preserve">E-C4</t>
  </si>
  <si>
    <t xml:space="preserve">Born</t>
  </si>
  <si>
    <t xml:space="preserve">Spring</t>
  </si>
  <si>
    <t xml:space="preserve">500e</t>
  </si>
  <si>
    <t xml:space="preserve">Mustang Mach-e</t>
  </si>
  <si>
    <t xml:space="preserve">e:Ny1</t>
  </si>
  <si>
    <t xml:space="preserve">IONIQ 5</t>
  </si>
  <si>
    <t xml:space="preserve">IONIQ 6</t>
  </si>
  <si>
    <t xml:space="preserve">Niro EV</t>
  </si>
  <si>
    <t xml:space="preserve">EV6</t>
  </si>
  <si>
    <t xml:space="preserve">EQE</t>
  </si>
  <si>
    <t xml:space="preserve">MG4</t>
  </si>
  <si>
    <t xml:space="preserve">Cooper SE</t>
  </si>
  <si>
    <t xml:space="preserve">Astra Electric</t>
  </si>
  <si>
    <t xml:space="preserve">Ora</t>
  </si>
  <si>
    <t xml:space="preserve">Funky Cat</t>
  </si>
  <si>
    <t xml:space="preserve">e-208</t>
  </si>
  <si>
    <t xml:space="preserve">Twingo E-Tech</t>
  </si>
  <si>
    <t xml:space="preserve">Mégane E-Tech</t>
  </si>
  <si>
    <t xml:space="preserve">Enyaq iV</t>
  </si>
  <si>
    <t xml:space="preserve">Korando e-Motion</t>
  </si>
  <si>
    <t xml:space="preserve">Subaru</t>
  </si>
  <si>
    <t xml:space="preserve">Solterra</t>
  </si>
  <si>
    <t xml:space="preserve">bZ4X</t>
  </si>
  <si>
    <t xml:space="preserve">EX30</t>
  </si>
  <si>
    <t xml:space="preserve">e-up!</t>
  </si>
  <si>
    <t xml:space="preserve">ID.3</t>
  </si>
  <si>
    <t xml:space="preserve">ID.4</t>
  </si>
  <si>
    <t xml:space="preserve">ID.Buzz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-</t>
  </si>
  <si>
    <t xml:space="preserve">E MP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5" activeCellId="0" sqref="H2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95</v>
      </c>
      <c r="C10" s="39"/>
      <c r="D10" s="40" t="n">
        <v>29489</v>
      </c>
      <c r="E10" s="40"/>
      <c r="F10" s="41"/>
      <c r="G10" s="40"/>
      <c r="H10" s="40"/>
      <c r="I10" s="40"/>
      <c r="J10" s="40"/>
      <c r="K10" s="42"/>
      <c r="L10" s="40" t="n">
        <v>1E-005</v>
      </c>
      <c r="M10" s="40" t="n">
        <v>229</v>
      </c>
      <c r="N10" s="40" t="n">
        <v>48</v>
      </c>
      <c r="O10" s="40" t="n">
        <v>10000</v>
      </c>
    </row>
    <row r="11" customFormat="false" ht="12.75" hidden="false" customHeight="false" outlineLevel="0" collapsed="false">
      <c r="A11" s="39" t="s">
        <v>16</v>
      </c>
      <c r="B11" s="39" t="s">
        <v>17</v>
      </c>
      <c r="C11" s="39"/>
      <c r="D11" s="40" t="n">
        <v>16690</v>
      </c>
      <c r="E11" s="40" t="n">
        <v>13490</v>
      </c>
      <c r="F11" s="41" t="n">
        <v>0.191731575793889</v>
      </c>
      <c r="G11" s="40" t="n">
        <v>3200</v>
      </c>
      <c r="H11" s="40"/>
      <c r="I11" s="40"/>
      <c r="J11" s="40"/>
      <c r="K11" s="42"/>
      <c r="L11" s="40"/>
      <c r="M11" s="40"/>
      <c r="N11" s="40"/>
      <c r="O11" s="40"/>
    </row>
    <row r="12" customFormat="false" ht="12.75" hidden="false" customHeight="false" outlineLevel="0" collapsed="false">
      <c r="A12" s="39" t="s">
        <v>18</v>
      </c>
      <c r="B12" s="39" t="s">
        <v>19</v>
      </c>
      <c r="C12" s="39"/>
      <c r="D12" s="40" t="n">
        <v>18734.5</v>
      </c>
      <c r="E12" s="40" t="n">
        <v>17973.3333333333</v>
      </c>
      <c r="F12" s="41" t="n">
        <v>0.0738188714576497</v>
      </c>
      <c r="G12" s="40" t="n">
        <v>1376</v>
      </c>
      <c r="H12" s="40"/>
      <c r="I12" s="40"/>
      <c r="J12" s="40"/>
      <c r="K12" s="42" t="n">
        <v>0.0551</v>
      </c>
      <c r="L12" s="40" t="n">
        <v>1925.20004</v>
      </c>
      <c r="M12" s="40" t="n">
        <v>156.5</v>
      </c>
      <c r="N12" s="40" t="n">
        <v>48.6</v>
      </c>
      <c r="O12" s="40" t="n">
        <v>7500</v>
      </c>
    </row>
    <row r="13" customFormat="false" ht="12.75" hidden="false" customHeight="false" outlineLevel="0" collapsed="false">
      <c r="A13" s="39" t="s">
        <v>20</v>
      </c>
      <c r="B13" s="39" t="s">
        <v>21</v>
      </c>
      <c r="C13" s="39"/>
      <c r="D13" s="40" t="n">
        <v>17629</v>
      </c>
      <c r="E13" s="40"/>
      <c r="F13" s="41"/>
      <c r="G13" s="40"/>
      <c r="H13" s="40"/>
      <c r="I13" s="40"/>
      <c r="J13" s="40"/>
      <c r="K13" s="42"/>
      <c r="L13" s="40" t="n">
        <v>1E-005</v>
      </c>
      <c r="M13" s="40" t="n">
        <v>99</v>
      </c>
      <c r="N13" s="40" t="n">
        <v>60</v>
      </c>
      <c r="O13" s="40" t="n">
        <v>10000</v>
      </c>
    </row>
    <row r="14" customFormat="false" ht="12.75" hidden="false" customHeight="false" outlineLevel="0" collapsed="false">
      <c r="A14" s="39" t="s">
        <v>22</v>
      </c>
      <c r="B14" s="39" t="s">
        <v>23</v>
      </c>
      <c r="C14" s="39"/>
      <c r="D14" s="40" t="n">
        <v>15659.2307692308</v>
      </c>
      <c r="E14" s="40" t="n">
        <v>13567.2727272727</v>
      </c>
      <c r="F14" s="41" t="n">
        <v>0.0382688880712552</v>
      </c>
      <c r="G14" s="40" t="n">
        <v>2186.36363636364</v>
      </c>
      <c r="H14" s="40" t="n">
        <v>1600</v>
      </c>
      <c r="I14" s="40"/>
      <c r="J14" s="40"/>
      <c r="K14" s="42"/>
      <c r="L14" s="40" t="n">
        <v>500.000003333333</v>
      </c>
      <c r="M14" s="40" t="n">
        <v>145</v>
      </c>
      <c r="N14" s="40" t="n">
        <v>40</v>
      </c>
      <c r="O14" s="40" t="n">
        <v>8333.33333333333</v>
      </c>
    </row>
    <row r="15" customFormat="false" ht="12.75" hidden="false" customHeight="false" outlineLevel="0" collapsed="false">
      <c r="A15" s="39" t="s">
        <v>24</v>
      </c>
      <c r="B15" s="39" t="s">
        <v>25</v>
      </c>
      <c r="C15" s="39"/>
      <c r="D15" s="40" t="n">
        <v>17971.4285714286</v>
      </c>
      <c r="E15" s="40" t="n">
        <v>14690</v>
      </c>
      <c r="F15" s="41" t="n">
        <v>0.199018538713195</v>
      </c>
      <c r="G15" s="40" t="n">
        <v>3650</v>
      </c>
      <c r="H15" s="40"/>
      <c r="I15" s="40"/>
      <c r="J15" s="40"/>
      <c r="K15" s="42"/>
      <c r="L15" s="40" t="n">
        <v>2057.66666833333</v>
      </c>
      <c r="M15" s="40" t="n">
        <v>135.333333333333</v>
      </c>
      <c r="N15" s="40" t="n">
        <v>46</v>
      </c>
      <c r="O15" s="40" t="n">
        <v>10000</v>
      </c>
    </row>
    <row r="16" customFormat="false" ht="12.75" hidden="false" customHeight="false" outlineLevel="0" collapsed="false">
      <c r="A16" s="36"/>
      <c r="B16" s="36"/>
      <c r="C16" s="36"/>
      <c r="D16" s="43" t="n">
        <v>17337.6296296296</v>
      </c>
      <c r="E16" s="43" t="n">
        <v>14458.75</v>
      </c>
      <c r="F16" s="44" t="n">
        <v>0.0651166687718524</v>
      </c>
      <c r="G16" s="43" t="n">
        <v>2189.25</v>
      </c>
      <c r="H16" s="43" t="n">
        <v>1600</v>
      </c>
      <c r="I16" s="43"/>
      <c r="J16" s="43"/>
      <c r="K16" s="45" t="n">
        <v>0.0551</v>
      </c>
      <c r="L16" s="46" t="n">
        <v>1467.000015</v>
      </c>
      <c r="M16" s="46" t="n">
        <v>146.733333333333</v>
      </c>
      <c r="N16" s="46" t="n">
        <v>46.6875</v>
      </c>
      <c r="O16" s="46" t="n">
        <v>9230.76923076923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7</v>
      </c>
      <c r="B21" s="39" t="s">
        <v>28</v>
      </c>
      <c r="C21" s="49"/>
      <c r="D21" s="50" t="n">
        <v>25418</v>
      </c>
      <c r="E21" s="50"/>
      <c r="F21" s="51"/>
      <c r="G21" s="50"/>
      <c r="H21" s="50"/>
      <c r="I21" s="50"/>
      <c r="J21" s="50"/>
      <c r="K21" s="52" t="n">
        <v>0.0399</v>
      </c>
      <c r="L21" s="50" t="n">
        <v>3198</v>
      </c>
      <c r="M21" s="50" t="n">
        <v>214.2</v>
      </c>
      <c r="N21" s="50" t="n">
        <v>40.8</v>
      </c>
      <c r="O21" s="50" t="n">
        <v>10000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9"/>
      <c r="D22" s="50" t="n">
        <v>14095</v>
      </c>
      <c r="E22" s="50" t="n">
        <v>11300</v>
      </c>
      <c r="F22" s="51" t="n">
        <v>0.0737704918032787</v>
      </c>
      <c r="G22" s="50" t="n">
        <v>900</v>
      </c>
      <c r="H22" s="50"/>
      <c r="I22" s="50"/>
      <c r="J22" s="50"/>
      <c r="K22" s="52"/>
      <c r="L22" s="50" t="n">
        <v>2850</v>
      </c>
      <c r="M22" s="50" t="n">
        <v>159</v>
      </c>
      <c r="N22" s="50" t="n">
        <v>60</v>
      </c>
      <c r="O22" s="50" t="n">
        <v>10000</v>
      </c>
    </row>
    <row r="23" customFormat="false" ht="12.75" hidden="false" customHeight="false" outlineLevel="0" collapsed="false">
      <c r="A23" s="39" t="s">
        <v>31</v>
      </c>
      <c r="B23" s="39" t="s">
        <v>32</v>
      </c>
      <c r="C23" s="49"/>
      <c r="D23" s="50" t="n">
        <v>24050</v>
      </c>
      <c r="E23" s="50"/>
      <c r="F23" s="51"/>
      <c r="G23" s="50"/>
      <c r="H23" s="50"/>
      <c r="I23" s="50"/>
      <c r="J23" s="50"/>
      <c r="K23" s="52"/>
      <c r="L23" s="50" t="n">
        <v>999</v>
      </c>
      <c r="M23" s="50" t="n">
        <v>199</v>
      </c>
      <c r="N23" s="50" t="n">
        <v>54</v>
      </c>
      <c r="O23" s="50" t="n">
        <v>5000</v>
      </c>
    </row>
    <row r="24" customFormat="false" ht="12.75" hidden="false" customHeight="false" outlineLevel="0" collapsed="false">
      <c r="A24" s="39" t="s">
        <v>18</v>
      </c>
      <c r="B24" s="39" t="s">
        <v>33</v>
      </c>
      <c r="C24" s="49"/>
      <c r="D24" s="50"/>
      <c r="E24" s="50"/>
      <c r="F24" s="51" t="n">
        <v>0.08</v>
      </c>
      <c r="G24" s="50"/>
      <c r="H24" s="50"/>
      <c r="I24" s="50"/>
      <c r="J24" s="50"/>
      <c r="K24" s="52" t="n">
        <v>0.0555</v>
      </c>
      <c r="L24" s="50" t="n">
        <v>0.0001</v>
      </c>
      <c r="M24" s="50"/>
      <c r="N24" s="50" t="n">
        <v>49</v>
      </c>
      <c r="O24" s="50"/>
    </row>
    <row r="25" customFormat="false" ht="12.75" hidden="false" customHeight="false" outlineLevel="0" collapsed="false">
      <c r="A25" s="39" t="s">
        <v>20</v>
      </c>
      <c r="B25" s="39" t="s">
        <v>34</v>
      </c>
      <c r="C25" s="49"/>
      <c r="D25" s="50" t="n">
        <v>23289</v>
      </c>
      <c r="E25" s="50"/>
      <c r="F25" s="51"/>
      <c r="G25" s="50"/>
      <c r="H25" s="50"/>
      <c r="I25" s="50"/>
      <c r="J25" s="50"/>
      <c r="K25" s="52"/>
      <c r="L25" s="50"/>
      <c r="M25" s="50" t="n">
        <v>179</v>
      </c>
      <c r="N25" s="50" t="n">
        <v>60</v>
      </c>
      <c r="O25" s="50" t="n">
        <v>10000</v>
      </c>
    </row>
    <row r="26" customFormat="false" ht="12.75" hidden="false" customHeight="false" outlineLevel="0" collapsed="false">
      <c r="A26" s="39" t="s">
        <v>35</v>
      </c>
      <c r="B26" s="39" t="s">
        <v>35</v>
      </c>
      <c r="C26" s="49"/>
      <c r="D26" s="50" t="n">
        <v>37876.6</v>
      </c>
      <c r="E26" s="50" t="n">
        <v>30300</v>
      </c>
      <c r="F26" s="51" t="n">
        <v>0.138788619503738</v>
      </c>
      <c r="G26" s="50" t="n">
        <v>4883</v>
      </c>
      <c r="H26" s="50"/>
      <c r="I26" s="50"/>
      <c r="J26" s="50"/>
      <c r="K26" s="52" t="n">
        <v>0.0469</v>
      </c>
      <c r="L26" s="50" t="n">
        <v>4455.4</v>
      </c>
      <c r="M26" s="50" t="n">
        <v>270.6</v>
      </c>
      <c r="N26" s="50" t="n">
        <v>36</v>
      </c>
      <c r="O26" s="50" t="n">
        <v>10000</v>
      </c>
    </row>
    <row r="27" customFormat="false" ht="12.75" hidden="false" customHeight="false" outlineLevel="0" collapsed="false">
      <c r="A27" s="39" t="s">
        <v>36</v>
      </c>
      <c r="B27" s="39" t="s">
        <v>37</v>
      </c>
      <c r="C27" s="49"/>
      <c r="D27" s="50" t="n">
        <v>22821.4444444444</v>
      </c>
      <c r="E27" s="50" t="n">
        <v>16745</v>
      </c>
      <c r="F27" s="51" t="n">
        <v>0.218436406067678</v>
      </c>
      <c r="G27" s="50" t="n">
        <v>4680</v>
      </c>
      <c r="H27" s="50"/>
      <c r="I27" s="50"/>
      <c r="J27" s="50"/>
      <c r="K27" s="52"/>
      <c r="L27" s="50" t="n">
        <v>386.666693444445</v>
      </c>
      <c r="M27" s="50" t="n">
        <v>122.006666666667</v>
      </c>
      <c r="N27" s="50" t="n">
        <v>32</v>
      </c>
      <c r="O27" s="50" t="n">
        <v>8888.88888888889</v>
      </c>
    </row>
    <row r="28" customFormat="false" ht="12.75" hidden="false" customHeight="false" outlineLevel="0" collapsed="false">
      <c r="A28" s="39" t="s">
        <v>38</v>
      </c>
      <c r="B28" s="39" t="n">
        <v>208</v>
      </c>
      <c r="C28" s="49"/>
      <c r="D28" s="50" t="n">
        <v>25397.25</v>
      </c>
      <c r="E28" s="50"/>
      <c r="F28" s="51"/>
      <c r="G28" s="50"/>
      <c r="H28" s="50"/>
      <c r="I28" s="50"/>
      <c r="J28" s="50"/>
      <c r="K28" s="52"/>
      <c r="L28" s="50" t="n">
        <v>5.5E-005</v>
      </c>
      <c r="M28" s="50" t="n">
        <v>139</v>
      </c>
      <c r="N28" s="50" t="n">
        <v>24</v>
      </c>
      <c r="O28" s="50" t="n">
        <v>10000</v>
      </c>
    </row>
    <row r="29" customFormat="false" ht="12.75" hidden="false" customHeight="false" outlineLevel="0" collapsed="false">
      <c r="A29" s="39" t="s">
        <v>39</v>
      </c>
      <c r="B29" s="39" t="s">
        <v>40</v>
      </c>
      <c r="C29" s="49"/>
      <c r="D29" s="50" t="n">
        <v>24170</v>
      </c>
      <c r="E29" s="50"/>
      <c r="F29" s="51"/>
      <c r="G29" s="50"/>
      <c r="H29" s="50"/>
      <c r="I29" s="50"/>
      <c r="J29" s="50"/>
      <c r="K29" s="52"/>
      <c r="L29" s="50" t="n">
        <v>500</v>
      </c>
      <c r="M29" s="50" t="n">
        <v>190</v>
      </c>
      <c r="N29" s="50" t="n">
        <v>48</v>
      </c>
      <c r="O29" s="50" t="n">
        <v>10000</v>
      </c>
    </row>
    <row r="30" customFormat="false" ht="12.75" hidden="false" customHeight="false" outlineLevel="0" collapsed="false">
      <c r="A30" s="39" t="s">
        <v>41</v>
      </c>
      <c r="B30" s="39" t="s">
        <v>42</v>
      </c>
      <c r="C30" s="49"/>
      <c r="D30" s="50" t="n">
        <v>23357.5</v>
      </c>
      <c r="E30" s="50" t="n">
        <v>21995</v>
      </c>
      <c r="F30" s="51" t="n">
        <v>0.143894266567386</v>
      </c>
      <c r="G30" s="50" t="n">
        <v>4865</v>
      </c>
      <c r="H30" s="50" t="n">
        <v>1000</v>
      </c>
      <c r="I30" s="50"/>
      <c r="J30" s="50"/>
      <c r="K30" s="52"/>
      <c r="L30" s="50" t="n">
        <v>1661.00000033333</v>
      </c>
      <c r="M30" s="50" t="n">
        <v>173.333333333333</v>
      </c>
      <c r="N30" s="50" t="n">
        <v>48</v>
      </c>
      <c r="O30" s="50" t="n">
        <v>10000</v>
      </c>
    </row>
    <row r="31" customFormat="false" ht="12.75" hidden="false" customHeight="false" outlineLevel="0" collapsed="false">
      <c r="A31" s="39" t="s">
        <v>43</v>
      </c>
      <c r="B31" s="39" t="s">
        <v>44</v>
      </c>
      <c r="C31" s="49"/>
      <c r="D31" s="50" t="n">
        <v>20302.6666666667</v>
      </c>
      <c r="E31" s="50" t="n">
        <v>19299</v>
      </c>
      <c r="F31" s="51" t="n">
        <v>0.0784103780242937</v>
      </c>
      <c r="G31" s="50" t="n">
        <v>1640</v>
      </c>
      <c r="H31" s="50"/>
      <c r="I31" s="50"/>
      <c r="J31" s="50"/>
      <c r="K31" s="52"/>
      <c r="L31" s="50" t="n">
        <v>1666.66673333333</v>
      </c>
      <c r="M31" s="50" t="n">
        <v>167.333333333333</v>
      </c>
      <c r="N31" s="50" t="n">
        <v>56</v>
      </c>
      <c r="O31" s="50" t="n">
        <v>10000</v>
      </c>
    </row>
    <row r="32" customFormat="false" ht="12.75" hidden="false" customHeight="false" outlineLevel="0" collapsed="false">
      <c r="A32" s="39" t="s">
        <v>24</v>
      </c>
      <c r="B32" s="39" t="s">
        <v>45</v>
      </c>
      <c r="C32" s="49"/>
      <c r="D32" s="50" t="n">
        <v>24778.9285714286</v>
      </c>
      <c r="E32" s="50" t="n">
        <v>21925</v>
      </c>
      <c r="F32" s="51" t="n">
        <v>0.11591754444488</v>
      </c>
      <c r="G32" s="50" t="n">
        <v>2920</v>
      </c>
      <c r="H32" s="50"/>
      <c r="I32" s="50"/>
      <c r="J32" s="50"/>
      <c r="K32" s="52"/>
      <c r="L32" s="50" t="n">
        <v>2230.00001181818</v>
      </c>
      <c r="M32" s="50" t="n">
        <v>187.545454545455</v>
      </c>
      <c r="N32" s="50" t="n">
        <v>46.9090909090909</v>
      </c>
      <c r="O32" s="50" t="n">
        <v>10000</v>
      </c>
    </row>
    <row r="33" customFormat="false" ht="12.75" hidden="false" customHeight="false" outlineLevel="0" collapsed="false">
      <c r="A33" s="39" t="s">
        <v>46</v>
      </c>
      <c r="B33" s="39" t="s">
        <v>47</v>
      </c>
      <c r="C33" s="49"/>
      <c r="D33" s="50" t="n">
        <v>26413.984</v>
      </c>
      <c r="E33" s="50" t="n">
        <v>23195</v>
      </c>
      <c r="F33" s="51" t="n">
        <v>0.156088883182228</v>
      </c>
      <c r="G33" s="50" t="n">
        <v>4282.5</v>
      </c>
      <c r="H33" s="50" t="n">
        <v>1500</v>
      </c>
      <c r="I33" s="50"/>
      <c r="J33" s="50"/>
      <c r="K33" s="52" t="n">
        <v>0.02495005</v>
      </c>
      <c r="L33" s="50" t="n">
        <v>2700.00000275</v>
      </c>
      <c r="M33" s="50" t="n">
        <v>170.2275</v>
      </c>
      <c r="N33" s="50" t="n">
        <v>42.25</v>
      </c>
      <c r="O33" s="50" t="n">
        <v>10000</v>
      </c>
    </row>
    <row r="34" customFormat="false" ht="12.75" hidden="false" customHeight="true" outlineLevel="0" collapsed="false">
      <c r="A34" s="36"/>
      <c r="B34" s="36"/>
      <c r="C34" s="36"/>
      <c r="D34" s="43" t="n">
        <v>25119.7577777778</v>
      </c>
      <c r="E34" s="43" t="n">
        <v>20835.5714285714</v>
      </c>
      <c r="F34" s="44" t="n">
        <v>0.128127495643147</v>
      </c>
      <c r="G34" s="43" t="n">
        <v>3318.07142857143</v>
      </c>
      <c r="H34" s="43" t="n">
        <v>1250</v>
      </c>
      <c r="I34" s="43"/>
      <c r="J34" s="53"/>
      <c r="K34" s="53" t="n">
        <v>0.03868335</v>
      </c>
      <c r="L34" s="43" t="n">
        <v>1865.48981434694</v>
      </c>
      <c r="M34" s="43" t="n">
        <v>178.561875</v>
      </c>
      <c r="N34" s="43" t="n">
        <v>41.5510204081633</v>
      </c>
      <c r="O34" s="43" t="n">
        <v>9680.85106382979</v>
      </c>
    </row>
    <row r="35" customFormat="false" ht="12.75" hidden="false" customHeight="true" outlineLevel="0" collapsed="false">
      <c r="A35" s="36"/>
      <c r="B35" s="36"/>
      <c r="C35" s="36"/>
      <c r="D35" s="54"/>
      <c r="E35" s="54"/>
      <c r="F35" s="55"/>
      <c r="G35" s="54"/>
      <c r="H35" s="54"/>
      <c r="I35" s="54"/>
      <c r="J35" s="54"/>
      <c r="K35" s="56"/>
      <c r="L35" s="54"/>
      <c r="M35" s="54"/>
      <c r="N35" s="54"/>
      <c r="O35" s="54"/>
    </row>
    <row r="36" customFormat="false" ht="12.75" hidden="false" customHeight="true" outlineLevel="0" collapsed="false">
      <c r="A36" s="36"/>
      <c r="B36" s="36"/>
      <c r="C36" s="36"/>
      <c r="D36" s="38"/>
      <c r="E36" s="38"/>
      <c r="F36" s="47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23.25" hidden="false" customHeight="true" outlineLevel="0" collapsed="false">
      <c r="A37" s="33" t="s">
        <v>48</v>
      </c>
      <c r="B37" s="30"/>
      <c r="C37" s="30"/>
      <c r="D37" s="30"/>
      <c r="E37" s="30"/>
      <c r="F37" s="48"/>
      <c r="G37" s="8"/>
      <c r="H37" s="8"/>
      <c r="I37" s="8"/>
      <c r="J37" s="8"/>
      <c r="K37" s="14"/>
      <c r="L37" s="32"/>
      <c r="M37" s="32"/>
      <c r="N37" s="32"/>
      <c r="O37" s="32"/>
    </row>
    <row r="38" customFormat="false" ht="13.5" hidden="false" customHeight="true" outlineLevel="0" collapsed="false">
      <c r="A38" s="36"/>
      <c r="B38" s="36"/>
      <c r="C38" s="36"/>
      <c r="D38" s="38"/>
      <c r="E38" s="38"/>
      <c r="F38" s="47"/>
      <c r="G38" s="38"/>
      <c r="H38" s="38"/>
      <c r="I38" s="38"/>
      <c r="J38" s="38"/>
      <c r="K38" s="36"/>
      <c r="L38" s="36"/>
      <c r="M38" s="36"/>
      <c r="N38" s="36"/>
      <c r="O38" s="36"/>
    </row>
    <row r="39" customFormat="false" ht="12.75" hidden="false" customHeight="true" outlineLevel="0" collapsed="false">
      <c r="A39" s="39" t="s">
        <v>27</v>
      </c>
      <c r="B39" s="39" t="s">
        <v>49</v>
      </c>
      <c r="C39" s="39"/>
      <c r="D39" s="40" t="n">
        <v>31826</v>
      </c>
      <c r="E39" s="40"/>
      <c r="F39" s="41"/>
      <c r="G39" s="40"/>
      <c r="H39" s="40"/>
      <c r="I39" s="40"/>
      <c r="J39" s="40"/>
      <c r="K39" s="42" t="n">
        <v>0.0399</v>
      </c>
      <c r="L39" s="40" t="n">
        <v>3878</v>
      </c>
      <c r="M39" s="40" t="n">
        <v>255</v>
      </c>
      <c r="N39" s="40" t="n">
        <v>40.8</v>
      </c>
      <c r="O39" s="40" t="n">
        <v>10000</v>
      </c>
    </row>
    <row r="40" customFormat="false" ht="12.75" hidden="false" customHeight="true" outlineLevel="0" collapsed="false">
      <c r="A40" s="39" t="s">
        <v>31</v>
      </c>
      <c r="B40" s="39" t="s">
        <v>50</v>
      </c>
      <c r="C40" s="39"/>
      <c r="D40" s="40" t="n">
        <v>29800</v>
      </c>
      <c r="E40" s="40" t="n">
        <v>21990</v>
      </c>
      <c r="F40" s="41" t="n">
        <v>0.262080536912752</v>
      </c>
      <c r="G40" s="40" t="n">
        <v>7810</v>
      </c>
      <c r="H40" s="40"/>
      <c r="I40" s="40"/>
      <c r="J40" s="40"/>
      <c r="K40" s="42"/>
      <c r="L40" s="40" t="n">
        <v>1E-005</v>
      </c>
      <c r="M40" s="40" t="n">
        <v>249</v>
      </c>
      <c r="N40" s="40" t="n">
        <v>48</v>
      </c>
      <c r="O40" s="40" t="n">
        <v>10000</v>
      </c>
    </row>
    <row r="41" customFormat="false" ht="12.75" hidden="false" customHeight="true" outlineLevel="0" collapsed="false">
      <c r="A41" s="39" t="s">
        <v>18</v>
      </c>
      <c r="B41" s="39" t="s">
        <v>51</v>
      </c>
      <c r="C41" s="39"/>
      <c r="D41" s="40" t="n">
        <v>34558.3333333333</v>
      </c>
      <c r="E41" s="40" t="n">
        <v>30347.5</v>
      </c>
      <c r="F41" s="41" t="n">
        <v>0.0440816254559378</v>
      </c>
      <c r="G41" s="40" t="n">
        <v>1402.5</v>
      </c>
      <c r="H41" s="40"/>
      <c r="I41" s="40"/>
      <c r="J41" s="40"/>
      <c r="K41" s="42" t="n">
        <v>0.0549</v>
      </c>
      <c r="L41" s="40" t="n">
        <v>4113.33333666667</v>
      </c>
      <c r="M41" s="40" t="n">
        <v>259.666666666667</v>
      </c>
      <c r="N41" s="40" t="n">
        <v>48.6666666666667</v>
      </c>
      <c r="O41" s="40" t="n">
        <v>10000</v>
      </c>
    </row>
    <row r="42" customFormat="false" ht="12.75" hidden="false" customHeight="true" outlineLevel="0" collapsed="false">
      <c r="A42" s="39" t="s">
        <v>52</v>
      </c>
      <c r="B42" s="39" t="s">
        <v>53</v>
      </c>
      <c r="C42" s="39"/>
      <c r="D42" s="40" t="n">
        <v>34499</v>
      </c>
      <c r="E42" s="40"/>
      <c r="F42" s="41"/>
      <c r="G42" s="40"/>
      <c r="H42" s="40"/>
      <c r="I42" s="40"/>
      <c r="J42" s="40"/>
      <c r="K42" s="42"/>
      <c r="L42" s="40" t="n">
        <v>1E-005</v>
      </c>
      <c r="M42" s="40" t="n">
        <v>259</v>
      </c>
      <c r="N42" s="40" t="n">
        <v>60</v>
      </c>
      <c r="O42" s="40" t="n">
        <v>10000</v>
      </c>
    </row>
    <row r="43" customFormat="false" ht="12.75" hidden="false" customHeight="true" outlineLevel="0" collapsed="false">
      <c r="A43" s="39" t="s">
        <v>22</v>
      </c>
      <c r="B43" s="39" t="s">
        <v>54</v>
      </c>
      <c r="C43" s="39"/>
      <c r="D43" s="40" t="n">
        <v>25590</v>
      </c>
      <c r="E43" s="40" t="n">
        <v>23506.25</v>
      </c>
      <c r="F43" s="41" t="n">
        <v>0.0814282923016803</v>
      </c>
      <c r="G43" s="40" t="n">
        <v>2083.75</v>
      </c>
      <c r="H43" s="40"/>
      <c r="I43" s="40"/>
      <c r="J43" s="40"/>
      <c r="K43" s="42"/>
      <c r="L43" s="40" t="n">
        <v>4950</v>
      </c>
      <c r="M43" s="40" t="n">
        <v>232</v>
      </c>
      <c r="N43" s="40" t="n">
        <v>48</v>
      </c>
      <c r="O43" s="40" t="n">
        <v>10000</v>
      </c>
    </row>
    <row r="44" customFormat="false" ht="12.75" hidden="false" customHeight="true" outlineLevel="0" collapsed="false">
      <c r="A44" s="39" t="s">
        <v>36</v>
      </c>
      <c r="B44" s="39" t="s">
        <v>55</v>
      </c>
      <c r="C44" s="39"/>
      <c r="D44" s="40" t="n">
        <v>27595</v>
      </c>
      <c r="E44" s="40" t="n">
        <v>22090</v>
      </c>
      <c r="F44" s="41" t="n">
        <v>0.191582799634035</v>
      </c>
      <c r="G44" s="40" t="n">
        <v>5235</v>
      </c>
      <c r="H44" s="40"/>
      <c r="I44" s="40"/>
      <c r="J44" s="40"/>
      <c r="K44" s="42"/>
      <c r="L44" s="40" t="n">
        <v>330.000036666667</v>
      </c>
      <c r="M44" s="40" t="n">
        <v>158.666666666667</v>
      </c>
      <c r="N44" s="40" t="n">
        <v>36</v>
      </c>
      <c r="O44" s="40" t="n">
        <v>10000</v>
      </c>
    </row>
    <row r="45" customFormat="false" ht="12.75" hidden="false" customHeight="true" outlineLevel="0" collapsed="false">
      <c r="A45" s="39" t="s">
        <v>56</v>
      </c>
      <c r="B45" s="39" t="n">
        <v>2008</v>
      </c>
      <c r="C45" s="39"/>
      <c r="D45" s="40" t="n">
        <v>26795</v>
      </c>
      <c r="E45" s="40"/>
      <c r="F45" s="41"/>
      <c r="G45" s="40"/>
      <c r="H45" s="40"/>
      <c r="I45" s="40"/>
      <c r="J45" s="40"/>
      <c r="K45" s="42"/>
      <c r="L45" s="40" t="n">
        <v>0.0001</v>
      </c>
      <c r="M45" s="40" t="n">
        <v>159</v>
      </c>
      <c r="N45" s="40" t="n">
        <v>24</v>
      </c>
      <c r="O45" s="40" t="n">
        <v>10000</v>
      </c>
    </row>
    <row r="46" customFormat="false" ht="12.75" hidden="false" customHeight="true" outlineLevel="0" collapsed="false">
      <c r="A46" s="39" t="s">
        <v>39</v>
      </c>
      <c r="B46" s="39" t="s">
        <v>57</v>
      </c>
      <c r="C46" s="39"/>
      <c r="D46" s="40" t="n">
        <v>28350</v>
      </c>
      <c r="E46" s="40"/>
      <c r="F46" s="41"/>
      <c r="G46" s="40"/>
      <c r="H46" s="40"/>
      <c r="I46" s="40"/>
      <c r="J46" s="40"/>
      <c r="K46" s="42"/>
      <c r="L46" s="40" t="n">
        <v>990</v>
      </c>
      <c r="M46" s="40" t="n">
        <v>159</v>
      </c>
      <c r="N46" s="40" t="n">
        <v>24</v>
      </c>
      <c r="O46" s="40" t="n">
        <v>10000</v>
      </c>
    </row>
    <row r="47" customFormat="false" ht="12.75" hidden="false" customHeight="true" outlineLevel="0" collapsed="false">
      <c r="A47" s="39" t="s">
        <v>41</v>
      </c>
      <c r="B47" s="39" t="s">
        <v>58</v>
      </c>
      <c r="C47" s="39"/>
      <c r="D47" s="40" t="n">
        <v>29852</v>
      </c>
      <c r="E47" s="40" t="n">
        <v>24537</v>
      </c>
      <c r="F47" s="41" t="n">
        <v>0.170909150344296</v>
      </c>
      <c r="G47" s="40" t="n">
        <v>6339.66666666667</v>
      </c>
      <c r="H47" s="40" t="n">
        <v>1540</v>
      </c>
      <c r="I47" s="40"/>
      <c r="J47" s="40"/>
      <c r="K47" s="42"/>
      <c r="L47" s="40" t="n">
        <v>918.500005</v>
      </c>
      <c r="M47" s="40" t="n">
        <v>219</v>
      </c>
      <c r="N47" s="40" t="n">
        <v>48</v>
      </c>
      <c r="O47" s="40" t="n">
        <v>10000</v>
      </c>
    </row>
    <row r="48" customFormat="false" ht="12.75" hidden="false" customHeight="true" outlineLevel="0" collapsed="false">
      <c r="A48" s="39" t="s">
        <v>59</v>
      </c>
      <c r="B48" s="39" t="s">
        <v>60</v>
      </c>
      <c r="C48" s="39"/>
      <c r="D48" s="40" t="n">
        <v>30890</v>
      </c>
      <c r="E48" s="40" t="n">
        <v>24449</v>
      </c>
      <c r="F48" s="41" t="n">
        <v>0.208514082227258</v>
      </c>
      <c r="G48" s="40" t="n">
        <v>6441</v>
      </c>
      <c r="H48" s="40"/>
      <c r="I48" s="40"/>
      <c r="J48" s="40"/>
      <c r="K48" s="42"/>
      <c r="L48" s="40"/>
      <c r="M48" s="40"/>
      <c r="N48" s="40"/>
      <c r="O48" s="40"/>
    </row>
    <row r="49" customFormat="false" ht="12.75" hidden="false" customHeight="true" outlineLevel="0" collapsed="false">
      <c r="A49" s="39" t="s">
        <v>43</v>
      </c>
      <c r="B49" s="39" t="s">
        <v>61</v>
      </c>
      <c r="C49" s="39"/>
      <c r="D49" s="40" t="n">
        <v>19946.6666666667</v>
      </c>
      <c r="E49" s="40"/>
      <c r="F49" s="41"/>
      <c r="G49" s="40"/>
      <c r="H49" s="40"/>
      <c r="I49" s="40"/>
      <c r="J49" s="40"/>
      <c r="K49" s="42"/>
      <c r="L49" s="40" t="n">
        <v>2188.33333666667</v>
      </c>
      <c r="M49" s="40" t="n">
        <v>139</v>
      </c>
      <c r="N49" s="40" t="n">
        <v>56</v>
      </c>
      <c r="O49" s="40" t="n">
        <v>10000</v>
      </c>
    </row>
    <row r="50" customFormat="false" ht="12.75" hidden="false" customHeight="true" outlineLevel="0" collapsed="false">
      <c r="A50" s="39" t="s">
        <v>43</v>
      </c>
      <c r="B50" s="39" t="s">
        <v>62</v>
      </c>
      <c r="C50" s="39"/>
      <c r="D50" s="40" t="n">
        <v>32285</v>
      </c>
      <c r="E50" s="40"/>
      <c r="F50" s="41"/>
      <c r="G50" s="40"/>
      <c r="H50" s="40" t="n">
        <v>250</v>
      </c>
      <c r="I50" s="40"/>
      <c r="J50" s="40"/>
      <c r="K50" s="42"/>
      <c r="L50" s="40" t="n">
        <v>3300</v>
      </c>
      <c r="M50" s="40" t="n">
        <v>189</v>
      </c>
      <c r="N50" s="40" t="n">
        <v>48</v>
      </c>
      <c r="O50" s="40" t="n">
        <v>10000</v>
      </c>
    </row>
    <row r="51" customFormat="false" ht="12.75" hidden="false" customHeight="true" outlineLevel="0" collapsed="false">
      <c r="A51" s="39" t="s">
        <v>24</v>
      </c>
      <c r="B51" s="39" t="s">
        <v>63</v>
      </c>
      <c r="C51" s="39"/>
      <c r="D51" s="40" t="n">
        <v>27170</v>
      </c>
      <c r="E51" s="40"/>
      <c r="F51" s="41"/>
      <c r="G51" s="40"/>
      <c r="H51" s="40"/>
      <c r="I51" s="40"/>
      <c r="J51" s="40"/>
      <c r="K51" s="42"/>
      <c r="L51" s="40" t="n">
        <v>2579.33333333333</v>
      </c>
      <c r="M51" s="40" t="n">
        <v>242.333333333333</v>
      </c>
      <c r="N51" s="40" t="n">
        <v>48</v>
      </c>
      <c r="O51" s="40" t="n">
        <v>10000</v>
      </c>
    </row>
    <row r="52" customFormat="false" ht="12.75" hidden="false" customHeight="true" outlineLevel="0" collapsed="false">
      <c r="A52" s="39" t="s">
        <v>46</v>
      </c>
      <c r="B52" s="39" t="s">
        <v>64</v>
      </c>
      <c r="C52" s="39"/>
      <c r="D52" s="40" t="n">
        <v>29207</v>
      </c>
      <c r="E52" s="40"/>
      <c r="F52" s="41"/>
      <c r="G52" s="40"/>
      <c r="H52" s="40" t="n">
        <v>500</v>
      </c>
      <c r="I52" s="40"/>
      <c r="J52" s="40"/>
      <c r="K52" s="42" t="n">
        <v>1E-007</v>
      </c>
      <c r="L52" s="40" t="n">
        <v>2940</v>
      </c>
      <c r="M52" s="40" t="n">
        <v>199</v>
      </c>
      <c r="N52" s="40" t="n">
        <v>40.8</v>
      </c>
      <c r="O52" s="40" t="n">
        <v>10000</v>
      </c>
    </row>
    <row r="53" customFormat="false" ht="12.75" hidden="false" customHeight="true" outlineLevel="0" collapsed="false">
      <c r="A53" s="39" t="s">
        <v>46</v>
      </c>
      <c r="B53" s="39" t="s">
        <v>65</v>
      </c>
      <c r="C53" s="39"/>
      <c r="D53" s="40" t="n">
        <v>33935</v>
      </c>
      <c r="E53" s="40"/>
      <c r="F53" s="41"/>
      <c r="G53" s="40"/>
      <c r="H53" s="40"/>
      <c r="I53" s="40"/>
      <c r="J53" s="40"/>
      <c r="K53" s="42"/>
      <c r="L53" s="40" t="n">
        <v>3635</v>
      </c>
      <c r="M53" s="40" t="n">
        <v>293.5</v>
      </c>
      <c r="N53" s="40" t="n">
        <v>36</v>
      </c>
      <c r="O53" s="40" t="n">
        <v>10000</v>
      </c>
    </row>
    <row r="54" customFormat="false" ht="12.75" hidden="false" customHeight="true" outlineLevel="0" collapsed="false">
      <c r="A54" s="36"/>
      <c r="B54" s="36"/>
      <c r="C54" s="36"/>
      <c r="D54" s="43" t="n">
        <v>28857.4772727273</v>
      </c>
      <c r="E54" s="43" t="n">
        <v>24738.3333333333</v>
      </c>
      <c r="F54" s="44" t="n">
        <v>0.132398440827127</v>
      </c>
      <c r="G54" s="43" t="n">
        <v>4137.08333333333</v>
      </c>
      <c r="H54" s="43" t="n">
        <v>995</v>
      </c>
      <c r="I54" s="43"/>
      <c r="J54" s="43"/>
      <c r="K54" s="53" t="n">
        <v>0.03792002</v>
      </c>
      <c r="L54" s="43" t="n">
        <v>2513.437508125</v>
      </c>
      <c r="M54" s="43" t="n">
        <v>216.060606060606</v>
      </c>
      <c r="N54" s="43" t="n">
        <v>43.6969696969697</v>
      </c>
      <c r="O54" s="43" t="n">
        <v>10000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7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7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6</v>
      </c>
      <c r="B57" s="36"/>
      <c r="C57" s="36"/>
      <c r="D57" s="38"/>
      <c r="E57" s="38"/>
      <c r="F57" s="57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8"/>
      <c r="E58" s="58"/>
      <c r="F58" s="59"/>
      <c r="G58" s="58"/>
      <c r="H58" s="58"/>
      <c r="I58" s="58"/>
      <c r="J58" s="58"/>
      <c r="K58" s="60"/>
      <c r="L58" s="58"/>
      <c r="M58" s="58"/>
      <c r="N58" s="58"/>
      <c r="O58" s="58"/>
    </row>
    <row r="59" customFormat="false" ht="12.75" hidden="false" customHeight="true" outlineLevel="0" collapsed="false">
      <c r="A59" s="39" t="s">
        <v>67</v>
      </c>
      <c r="B59" s="39" t="s">
        <v>68</v>
      </c>
      <c r="C59" s="49"/>
      <c r="D59" s="50" t="n">
        <v>27700</v>
      </c>
      <c r="E59" s="50"/>
      <c r="F59" s="51"/>
      <c r="G59" s="50"/>
      <c r="H59" s="50"/>
      <c r="I59" s="50"/>
      <c r="J59" s="50"/>
      <c r="K59" s="52"/>
      <c r="L59" s="50"/>
      <c r="M59" s="50"/>
      <c r="N59" s="50"/>
      <c r="O59" s="50"/>
    </row>
    <row r="60" customFormat="false" ht="12.75" hidden="false" customHeight="true" outlineLevel="0" collapsed="false">
      <c r="A60" s="39" t="s">
        <v>24</v>
      </c>
      <c r="B60" s="39" t="s">
        <v>69</v>
      </c>
      <c r="C60" s="49"/>
      <c r="D60" s="50" t="n">
        <v>30650</v>
      </c>
      <c r="E60" s="50"/>
      <c r="F60" s="51"/>
      <c r="G60" s="50"/>
      <c r="H60" s="50"/>
      <c r="I60" s="50"/>
      <c r="J60" s="50"/>
      <c r="K60" s="52"/>
      <c r="L60" s="50" t="n">
        <v>3000</v>
      </c>
      <c r="M60" s="50" t="n">
        <v>279</v>
      </c>
      <c r="N60" s="50" t="n">
        <v>48</v>
      </c>
      <c r="O60" s="50" t="n">
        <v>10000</v>
      </c>
    </row>
    <row r="61" customFormat="false" ht="12.75" hidden="false" customHeight="true" outlineLevel="0" collapsed="false">
      <c r="A61" s="36"/>
      <c r="B61" s="36"/>
      <c r="C61" s="36"/>
      <c r="D61" s="43" t="n">
        <v>29175</v>
      </c>
      <c r="E61" s="43"/>
      <c r="F61" s="44"/>
      <c r="G61" s="43"/>
      <c r="H61" s="43"/>
      <c r="I61" s="43"/>
      <c r="J61" s="43"/>
      <c r="K61" s="53"/>
      <c r="L61" s="43" t="n">
        <v>3000</v>
      </c>
      <c r="M61" s="43" t="n">
        <v>279</v>
      </c>
      <c r="N61" s="43" t="n">
        <v>48</v>
      </c>
      <c r="O61" s="43" t="n">
        <v>10000</v>
      </c>
    </row>
    <row r="62" s="33" customFormat="true" ht="12.75" hidden="false" customHeight="true" outlineLevel="0" collapsed="false">
      <c r="A62" s="36"/>
      <c r="B62" s="36"/>
      <c r="C62" s="36"/>
      <c r="D62" s="58"/>
      <c r="E62" s="58"/>
      <c r="F62" s="59"/>
      <c r="G62" s="58"/>
      <c r="H62" s="58"/>
      <c r="I62" s="58"/>
      <c r="J62" s="58"/>
      <c r="K62" s="60"/>
      <c r="L62" s="58"/>
      <c r="M62" s="58"/>
      <c r="N62" s="58"/>
      <c r="O62" s="58"/>
    </row>
    <row r="63" customFormat="false" ht="12.75" hidden="false" customHeight="true" outlineLevel="0" collapsed="false">
      <c r="A63" s="36"/>
      <c r="B63" s="36"/>
      <c r="C63" s="36"/>
      <c r="D63" s="54"/>
      <c r="E63" s="54"/>
      <c r="F63" s="55"/>
      <c r="G63" s="54"/>
      <c r="H63" s="54"/>
      <c r="I63" s="54"/>
      <c r="J63" s="54"/>
      <c r="K63" s="56"/>
      <c r="L63" s="54"/>
      <c r="M63" s="54"/>
      <c r="N63" s="54"/>
      <c r="O63" s="54"/>
    </row>
    <row r="64" customFormat="false" ht="23.25" hidden="false" customHeight="false" outlineLevel="0" collapsed="false">
      <c r="A64" s="33" t="s">
        <v>70</v>
      </c>
      <c r="B64" s="30"/>
      <c r="C64" s="30"/>
      <c r="D64" s="30"/>
      <c r="E64" s="30"/>
      <c r="F64" s="48"/>
      <c r="G64" s="8"/>
      <c r="H64" s="8"/>
      <c r="I64" s="8"/>
      <c r="J64" s="8"/>
      <c r="K64" s="14"/>
      <c r="L64" s="32"/>
      <c r="M64" s="32"/>
      <c r="N64" s="32"/>
      <c r="O64" s="32"/>
    </row>
    <row r="65" customFormat="false" ht="12.75" hidden="false" customHeight="false" outlineLevel="0" collapsed="false">
      <c r="A65" s="36"/>
      <c r="B65" s="36"/>
      <c r="C65" s="36"/>
      <c r="D65" s="38"/>
      <c r="E65" s="38"/>
      <c r="F65" s="47"/>
      <c r="G65" s="38"/>
      <c r="H65" s="38"/>
      <c r="I65" s="38"/>
      <c r="J65" s="38"/>
      <c r="K65" s="36"/>
      <c r="L65" s="36"/>
      <c r="M65" s="36"/>
      <c r="N65" s="36"/>
      <c r="O65" s="36"/>
    </row>
    <row r="66" customFormat="false" ht="12.75" hidden="false" customHeight="true" outlineLevel="0" collapsed="false">
      <c r="A66" s="39" t="s">
        <v>27</v>
      </c>
      <c r="B66" s="39" t="s">
        <v>71</v>
      </c>
      <c r="C66" s="49"/>
      <c r="D66" s="50" t="n">
        <v>30100</v>
      </c>
      <c r="E66" s="50"/>
      <c r="F66" s="51"/>
      <c r="G66" s="50"/>
      <c r="H66" s="50"/>
      <c r="I66" s="50"/>
      <c r="J66" s="50"/>
      <c r="K66" s="52" t="n">
        <v>0.0399</v>
      </c>
      <c r="L66" s="50" t="n">
        <v>5200</v>
      </c>
      <c r="M66" s="50" t="n">
        <v>189</v>
      </c>
      <c r="N66" s="50" t="n">
        <v>36</v>
      </c>
      <c r="O66" s="50" t="n">
        <v>10000</v>
      </c>
    </row>
    <row r="67" customFormat="false" ht="12.75" hidden="false" customHeight="true" outlineLevel="0" collapsed="false">
      <c r="A67" s="39" t="s">
        <v>72</v>
      </c>
      <c r="B67" s="39" t="s">
        <v>73</v>
      </c>
      <c r="C67" s="49"/>
      <c r="D67" s="50" t="n">
        <v>37860.5714285714</v>
      </c>
      <c r="E67" s="50" t="n">
        <v>25200</v>
      </c>
      <c r="F67" s="51" t="n">
        <v>0.260509775453897</v>
      </c>
      <c r="G67" s="50" t="n">
        <v>8877.5</v>
      </c>
      <c r="H67" s="50"/>
      <c r="I67" s="50"/>
      <c r="J67" s="50"/>
      <c r="K67" s="52" t="n">
        <v>0.0415666666666667</v>
      </c>
      <c r="L67" s="50" t="n">
        <v>928.28572</v>
      </c>
      <c r="M67" s="50" t="n">
        <v>307.521428571429</v>
      </c>
      <c r="N67" s="50" t="n">
        <v>34.2857142857143</v>
      </c>
      <c r="O67" s="50" t="n">
        <v>10000</v>
      </c>
    </row>
    <row r="68" customFormat="false" ht="12.75" hidden="false" customHeight="true" outlineLevel="0" collapsed="false">
      <c r="A68" s="39" t="s">
        <v>72</v>
      </c>
      <c r="B68" s="39" t="s">
        <v>74</v>
      </c>
      <c r="C68" s="49"/>
      <c r="D68" s="50" t="n">
        <v>57685</v>
      </c>
      <c r="E68" s="50"/>
      <c r="F68" s="51"/>
      <c r="G68" s="50"/>
      <c r="H68" s="50"/>
      <c r="I68" s="50"/>
      <c r="J68" s="50"/>
      <c r="K68" s="52"/>
      <c r="L68" s="50" t="n">
        <v>6500</v>
      </c>
      <c r="M68" s="50" t="n">
        <v>474</v>
      </c>
      <c r="N68" s="50" t="n">
        <v>36</v>
      </c>
      <c r="O68" s="50" t="n">
        <v>10000</v>
      </c>
    </row>
    <row r="69" customFormat="false" ht="12.75" hidden="false" customHeight="true" outlineLevel="0" collapsed="false">
      <c r="A69" s="39" t="s">
        <v>75</v>
      </c>
      <c r="B69" s="39" t="s">
        <v>76</v>
      </c>
      <c r="C69" s="49"/>
      <c r="D69" s="50" t="n">
        <v>43350</v>
      </c>
      <c r="E69" s="50"/>
      <c r="F69" s="51"/>
      <c r="G69" s="50"/>
      <c r="H69" s="50"/>
      <c r="I69" s="50"/>
      <c r="J69" s="50"/>
      <c r="K69" s="52"/>
      <c r="L69" s="50" t="n">
        <v>990</v>
      </c>
      <c r="M69" s="50" t="n">
        <v>215</v>
      </c>
      <c r="N69" s="50" t="n">
        <v>24</v>
      </c>
      <c r="O69" s="50" t="n">
        <v>10000</v>
      </c>
    </row>
    <row r="70" customFormat="false" ht="12.75" hidden="false" customHeight="true" outlineLevel="0" collapsed="false">
      <c r="A70" s="39" t="s">
        <v>75</v>
      </c>
      <c r="B70" s="39" t="s">
        <v>77</v>
      </c>
      <c r="C70" s="49"/>
      <c r="D70" s="50" t="n">
        <v>34325</v>
      </c>
      <c r="E70" s="50"/>
      <c r="F70" s="51"/>
      <c r="G70" s="50"/>
      <c r="H70" s="50"/>
      <c r="I70" s="50"/>
      <c r="J70" s="50"/>
      <c r="K70" s="52"/>
      <c r="L70" s="50" t="n">
        <v>1500</v>
      </c>
      <c r="M70" s="50" t="n">
        <v>259</v>
      </c>
      <c r="N70" s="50" t="n">
        <v>48</v>
      </c>
      <c r="O70" s="50" t="n">
        <v>10000</v>
      </c>
    </row>
    <row r="71" customFormat="false" ht="12.75" hidden="false" customHeight="true" outlineLevel="0" collapsed="false">
      <c r="A71" s="39" t="s">
        <v>20</v>
      </c>
      <c r="B71" s="39" t="s">
        <v>78</v>
      </c>
      <c r="C71" s="49"/>
      <c r="D71" s="50" t="n">
        <v>32190</v>
      </c>
      <c r="E71" s="50" t="n">
        <v>27990</v>
      </c>
      <c r="F71" s="51" t="n">
        <v>0.130475302889096</v>
      </c>
      <c r="G71" s="50" t="n">
        <v>4200</v>
      </c>
      <c r="H71" s="50"/>
      <c r="I71" s="50"/>
      <c r="J71" s="50"/>
      <c r="K71" s="52"/>
      <c r="L71" s="50"/>
      <c r="M71" s="50"/>
      <c r="N71" s="50"/>
      <c r="O71" s="50"/>
    </row>
    <row r="72" customFormat="false" ht="12.75" hidden="false" customHeight="true" outlineLevel="0" collapsed="false">
      <c r="A72" s="39" t="s">
        <v>36</v>
      </c>
      <c r="B72" s="39" t="s">
        <v>79</v>
      </c>
      <c r="C72" s="49"/>
      <c r="D72" s="50" t="n">
        <v>29679.25</v>
      </c>
      <c r="E72" s="50" t="n">
        <v>26790</v>
      </c>
      <c r="F72" s="51" t="n">
        <v>0.102362204724409</v>
      </c>
      <c r="G72" s="50" t="n">
        <v>3055</v>
      </c>
      <c r="H72" s="50"/>
      <c r="I72" s="50"/>
      <c r="J72" s="50"/>
      <c r="K72" s="52"/>
      <c r="L72" s="50" t="n">
        <v>1242.500025</v>
      </c>
      <c r="M72" s="50" t="n">
        <v>249</v>
      </c>
      <c r="N72" s="50" t="n">
        <v>36</v>
      </c>
      <c r="O72" s="50" t="n">
        <v>10000</v>
      </c>
    </row>
    <row r="73" customFormat="false" ht="12.75" hidden="false" customHeight="true" outlineLevel="0" collapsed="false">
      <c r="A73" s="39" t="s">
        <v>41</v>
      </c>
      <c r="B73" s="39" t="s">
        <v>80</v>
      </c>
      <c r="C73" s="49"/>
      <c r="D73" s="50" t="n">
        <v>30807.5</v>
      </c>
      <c r="E73" s="50" t="n">
        <v>24334.5</v>
      </c>
      <c r="F73" s="51" t="n">
        <v>0.189382405431166</v>
      </c>
      <c r="G73" s="50" t="n">
        <v>6473</v>
      </c>
      <c r="H73" s="50" t="n">
        <v>1300</v>
      </c>
      <c r="I73" s="50"/>
      <c r="J73" s="50"/>
      <c r="K73" s="52"/>
      <c r="L73" s="50"/>
      <c r="M73" s="50"/>
      <c r="N73" s="50"/>
      <c r="O73" s="50"/>
    </row>
    <row r="74" customFormat="false" ht="12.75" hidden="false" customHeight="true" outlineLevel="0" collapsed="false">
      <c r="A74" s="39" t="s">
        <v>24</v>
      </c>
      <c r="B74" s="39" t="s">
        <v>81</v>
      </c>
      <c r="C74" s="49"/>
      <c r="D74" s="50" t="n">
        <v>34240</v>
      </c>
      <c r="E74" s="50"/>
      <c r="F74" s="51"/>
      <c r="G74" s="50"/>
      <c r="H74" s="50"/>
      <c r="I74" s="50"/>
      <c r="J74" s="50"/>
      <c r="K74" s="52"/>
      <c r="L74" s="50" t="n">
        <v>5001</v>
      </c>
      <c r="M74" s="50" t="n">
        <v>199</v>
      </c>
      <c r="N74" s="50" t="n">
        <v>48</v>
      </c>
      <c r="O74" s="50" t="n">
        <v>10000</v>
      </c>
    </row>
    <row r="75" customFormat="false" ht="12.75" hidden="false" customHeight="true" outlineLevel="0" collapsed="false">
      <c r="A75" s="39" t="s">
        <v>46</v>
      </c>
      <c r="B75" s="39" t="s">
        <v>82</v>
      </c>
      <c r="C75" s="49"/>
      <c r="D75" s="50" t="n">
        <v>43897.984</v>
      </c>
      <c r="E75" s="50"/>
      <c r="F75" s="51"/>
      <c r="G75" s="50"/>
      <c r="H75" s="50" t="n">
        <v>2166.66666666667</v>
      </c>
      <c r="I75" s="50"/>
      <c r="J75" s="50"/>
      <c r="K75" s="52" t="n">
        <v>1E-007</v>
      </c>
      <c r="L75" s="50" t="n">
        <v>5058.000002</v>
      </c>
      <c r="M75" s="50" t="n">
        <v>303.042</v>
      </c>
      <c r="N75" s="50" t="n">
        <v>43.2</v>
      </c>
      <c r="O75" s="50" t="n">
        <v>10000</v>
      </c>
    </row>
    <row r="76" customFormat="false" ht="12.75" hidden="false" customHeight="true" outlineLevel="0" collapsed="false">
      <c r="A76" s="39" t="s">
        <v>46</v>
      </c>
      <c r="B76" s="39" t="s">
        <v>83</v>
      </c>
      <c r="C76" s="49"/>
      <c r="D76" s="50" t="n">
        <v>33224.92</v>
      </c>
      <c r="E76" s="50"/>
      <c r="F76" s="51"/>
      <c r="G76" s="50"/>
      <c r="H76" s="50" t="n">
        <v>2200</v>
      </c>
      <c r="I76" s="50"/>
      <c r="J76" s="50"/>
      <c r="K76" s="52"/>
      <c r="L76" s="50" t="n">
        <v>1E-005</v>
      </c>
      <c r="M76" s="50" t="n">
        <v>320.11</v>
      </c>
      <c r="N76" s="50" t="n">
        <v>48</v>
      </c>
      <c r="O76" s="50" t="n">
        <v>10000</v>
      </c>
    </row>
    <row r="77" customFormat="false" ht="12.75" hidden="false" customHeight="true" outlineLevel="0" collapsed="false">
      <c r="A77" s="39" t="s">
        <v>46</v>
      </c>
      <c r="B77" s="39" t="s">
        <v>84</v>
      </c>
      <c r="C77" s="49"/>
      <c r="D77" s="50" t="n">
        <v>42119.14</v>
      </c>
      <c r="E77" s="50"/>
      <c r="F77" s="51"/>
      <c r="G77" s="50"/>
      <c r="H77" s="50" t="n">
        <v>2175</v>
      </c>
      <c r="I77" s="50"/>
      <c r="J77" s="50"/>
      <c r="K77" s="52" t="n">
        <v>1E-007</v>
      </c>
      <c r="L77" s="50" t="n">
        <v>4215.00000333333</v>
      </c>
      <c r="M77" s="50" t="n">
        <v>305.886666666667</v>
      </c>
      <c r="N77" s="50" t="n">
        <v>44</v>
      </c>
      <c r="O77" s="50" t="n">
        <v>10000</v>
      </c>
    </row>
    <row r="78" customFormat="false" ht="12.75" hidden="false" customHeight="true" outlineLevel="0" collapsed="false">
      <c r="A78" s="36"/>
      <c r="B78" s="36"/>
      <c r="C78" s="36"/>
      <c r="D78" s="61" t="n">
        <v>37694.2903703704</v>
      </c>
      <c r="E78" s="61" t="n">
        <v>25641.5</v>
      </c>
      <c r="F78" s="62" t="n">
        <v>0.188770311563939</v>
      </c>
      <c r="G78" s="61" t="n">
        <v>6326</v>
      </c>
      <c r="H78" s="61" t="n">
        <v>2000</v>
      </c>
      <c r="I78" s="61"/>
      <c r="J78" s="61"/>
      <c r="K78" s="62" t="n">
        <v>0.03408335</v>
      </c>
      <c r="L78" s="61" t="n">
        <v>2818.70834</v>
      </c>
      <c r="M78" s="61" t="n">
        <v>290.957083333333</v>
      </c>
      <c r="N78" s="61" t="n">
        <v>38</v>
      </c>
      <c r="O78" s="61" t="n">
        <v>10000</v>
      </c>
    </row>
    <row r="79" customFormat="false" ht="12.75" hidden="false" customHeight="true" outlineLevel="0" collapsed="false">
      <c r="A79" s="36"/>
      <c r="B79" s="36"/>
      <c r="C79" s="36"/>
      <c r="D79" s="54"/>
      <c r="E79" s="54"/>
      <c r="F79" s="55"/>
      <c r="G79" s="54"/>
      <c r="H79" s="54"/>
      <c r="I79" s="54"/>
      <c r="J79" s="54"/>
      <c r="K79" s="56"/>
      <c r="L79" s="54"/>
      <c r="M79" s="54"/>
      <c r="N79" s="54"/>
      <c r="O79" s="54"/>
    </row>
    <row r="80" customFormat="false" ht="12.75" hidden="false" customHeight="true" outlineLevel="0" collapsed="false">
      <c r="A80" s="36"/>
      <c r="B80" s="36"/>
      <c r="C80" s="36"/>
      <c r="D80" s="54"/>
      <c r="E80" s="54"/>
      <c r="F80" s="55"/>
      <c r="G80" s="54"/>
      <c r="H80" s="54"/>
      <c r="I80" s="54"/>
      <c r="J80" s="54"/>
      <c r="K80" s="56"/>
      <c r="L80" s="54"/>
      <c r="M80" s="54"/>
      <c r="N80" s="54"/>
      <c r="O80" s="54"/>
    </row>
    <row r="81" customFormat="false" ht="23.25" hidden="false" customHeight="true" outlineLevel="0" collapsed="false">
      <c r="A81" s="33" t="s">
        <v>85</v>
      </c>
      <c r="B81" s="36"/>
      <c r="C81" s="36"/>
      <c r="D81" s="54"/>
      <c r="E81" s="54"/>
      <c r="F81" s="55"/>
      <c r="G81" s="54"/>
      <c r="H81" s="54"/>
      <c r="I81" s="54"/>
      <c r="J81" s="54"/>
      <c r="K81" s="56"/>
      <c r="L81" s="54"/>
      <c r="M81" s="54"/>
      <c r="N81" s="54"/>
      <c r="O81" s="54"/>
    </row>
    <row r="82" customFormat="false" ht="14.25" hidden="false" customHeight="true" outlineLevel="0" collapsed="false">
      <c r="F82" s="63"/>
    </row>
    <row r="83" customFormat="false" ht="12.75" hidden="false" customHeight="true" outlineLevel="0" collapsed="false">
      <c r="A83" s="39" t="s">
        <v>27</v>
      </c>
      <c r="B83" s="39" t="s">
        <v>86</v>
      </c>
      <c r="C83" s="39"/>
      <c r="D83" s="40" t="n">
        <v>29050</v>
      </c>
      <c r="E83" s="40"/>
      <c r="F83" s="41"/>
      <c r="G83" s="40"/>
      <c r="H83" s="40"/>
      <c r="I83" s="40"/>
      <c r="J83" s="40"/>
      <c r="K83" s="42"/>
      <c r="L83" s="40" t="n">
        <v>3000</v>
      </c>
      <c r="M83" s="40" t="n">
        <v>239</v>
      </c>
      <c r="N83" s="40" t="n">
        <v>36</v>
      </c>
      <c r="O83" s="40" t="n">
        <v>10000</v>
      </c>
    </row>
    <row r="84" customFormat="false" ht="12.75" hidden="false" customHeight="true" outlineLevel="0" collapsed="false">
      <c r="A84" s="39" t="s">
        <v>72</v>
      </c>
      <c r="B84" s="39" t="s">
        <v>87</v>
      </c>
      <c r="C84" s="39"/>
      <c r="D84" s="40" t="n">
        <v>43794</v>
      </c>
      <c r="E84" s="40" t="n">
        <v>35850</v>
      </c>
      <c r="F84" s="41" t="n">
        <v>0.181394711604329</v>
      </c>
      <c r="G84" s="40" t="n">
        <v>7944</v>
      </c>
      <c r="H84" s="40"/>
      <c r="I84" s="40"/>
      <c r="J84" s="40"/>
      <c r="K84" s="42" t="n">
        <v>0.0499</v>
      </c>
      <c r="L84" s="40" t="n">
        <v>2999</v>
      </c>
      <c r="M84" s="40" t="n">
        <v>339</v>
      </c>
      <c r="N84" s="40" t="n">
        <v>36</v>
      </c>
      <c r="O84" s="40"/>
    </row>
    <row r="85" customFormat="false" ht="12.75" hidden="false" customHeight="true" outlineLevel="0" collapsed="false">
      <c r="A85" s="39" t="s">
        <v>88</v>
      </c>
      <c r="B85" s="39" t="s">
        <v>89</v>
      </c>
      <c r="C85" s="39"/>
      <c r="D85" s="40" t="n">
        <v>25910</v>
      </c>
      <c r="E85" s="40"/>
      <c r="F85" s="41"/>
      <c r="G85" s="40"/>
      <c r="H85" s="40"/>
      <c r="I85" s="40"/>
      <c r="J85" s="40"/>
      <c r="K85" s="42" t="n">
        <v>1E-006</v>
      </c>
      <c r="L85" s="40" t="n">
        <v>3980</v>
      </c>
      <c r="M85" s="40" t="n">
        <v>149</v>
      </c>
      <c r="N85" s="40" t="n">
        <v>48</v>
      </c>
      <c r="O85" s="40"/>
    </row>
    <row r="86" customFormat="false" ht="12.75" hidden="false" customHeight="true" outlineLevel="0" collapsed="false">
      <c r="A86" s="39" t="s">
        <v>75</v>
      </c>
      <c r="B86" s="39" t="s">
        <v>90</v>
      </c>
      <c r="C86" s="39"/>
      <c r="D86" s="40" t="n">
        <v>41890</v>
      </c>
      <c r="E86" s="40"/>
      <c r="F86" s="41"/>
      <c r="G86" s="40"/>
      <c r="H86" s="40"/>
      <c r="I86" s="40"/>
      <c r="J86" s="40"/>
      <c r="K86" s="42"/>
      <c r="L86" s="40" t="n">
        <v>1139.1075</v>
      </c>
      <c r="M86" s="40" t="n">
        <v>198.8075</v>
      </c>
      <c r="N86" s="40" t="n">
        <v>25.5</v>
      </c>
      <c r="O86" s="40" t="n">
        <v>10000</v>
      </c>
    </row>
    <row r="87" customFormat="false" ht="12.75" hidden="false" customHeight="true" outlineLevel="0" collapsed="false">
      <c r="A87" s="39" t="s">
        <v>75</v>
      </c>
      <c r="B87" s="39" t="s">
        <v>91</v>
      </c>
      <c r="C87" s="39"/>
      <c r="D87" s="40" t="n">
        <v>42439.1666666667</v>
      </c>
      <c r="E87" s="40"/>
      <c r="F87" s="41"/>
      <c r="G87" s="40"/>
      <c r="H87" s="40"/>
      <c r="I87" s="40"/>
      <c r="J87" s="40"/>
      <c r="K87" s="42"/>
      <c r="L87" s="40" t="n">
        <v>594.000004</v>
      </c>
      <c r="M87" s="40" t="n">
        <v>274.018333333333</v>
      </c>
      <c r="N87" s="40" t="n">
        <v>32</v>
      </c>
      <c r="O87" s="40" t="n">
        <v>10000</v>
      </c>
    </row>
    <row r="88" customFormat="false" ht="12.75" hidden="false" customHeight="true" outlineLevel="0" collapsed="false">
      <c r="A88" s="39" t="s">
        <v>29</v>
      </c>
      <c r="B88" s="39" t="s">
        <v>92</v>
      </c>
      <c r="C88" s="39"/>
      <c r="D88" s="40" t="n">
        <v>19600</v>
      </c>
      <c r="E88" s="40"/>
      <c r="F88" s="41"/>
      <c r="G88" s="40"/>
      <c r="H88" s="40" t="n">
        <v>310</v>
      </c>
      <c r="I88" s="40"/>
      <c r="J88" s="40"/>
      <c r="K88" s="42"/>
      <c r="L88" s="40" t="n">
        <v>3300</v>
      </c>
      <c r="M88" s="40" t="n">
        <v>189</v>
      </c>
      <c r="N88" s="40" t="n">
        <v>60</v>
      </c>
      <c r="O88" s="40" t="n">
        <v>10000</v>
      </c>
    </row>
    <row r="89" customFormat="false" ht="12.75" hidden="false" customHeight="true" outlineLevel="0" collapsed="false">
      <c r="A89" s="39" t="s">
        <v>93</v>
      </c>
      <c r="B89" s="39" t="s">
        <v>94</v>
      </c>
      <c r="C89" s="39"/>
      <c r="D89" s="40" t="n">
        <v>27850</v>
      </c>
      <c r="E89" s="40" t="n">
        <v>27450</v>
      </c>
      <c r="F89" s="41" t="n">
        <v>0.0143626570915619</v>
      </c>
      <c r="G89" s="40" t="n">
        <v>400</v>
      </c>
      <c r="H89" s="40"/>
      <c r="I89" s="40"/>
      <c r="J89" s="40"/>
      <c r="K89" s="42"/>
      <c r="L89" s="40"/>
      <c r="M89" s="40"/>
      <c r="N89" s="40"/>
      <c r="O89" s="40"/>
    </row>
    <row r="90" customFormat="false" ht="12.75" hidden="false" customHeight="true" outlineLevel="0" collapsed="false">
      <c r="A90" s="39" t="s">
        <v>31</v>
      </c>
      <c r="B90" s="39" t="s">
        <v>95</v>
      </c>
      <c r="C90" s="39"/>
      <c r="D90" s="40" t="n">
        <v>45175</v>
      </c>
      <c r="E90" s="40" t="n">
        <v>33733</v>
      </c>
      <c r="F90" s="41" t="n">
        <v>0.244501679731243</v>
      </c>
      <c r="G90" s="40" t="n">
        <v>10917</v>
      </c>
      <c r="H90" s="40"/>
      <c r="I90" s="40"/>
      <c r="J90" s="40"/>
      <c r="K90" s="42"/>
      <c r="L90" s="40" t="n">
        <v>5125</v>
      </c>
      <c r="M90" s="40" t="n">
        <v>262.5</v>
      </c>
      <c r="N90" s="40" t="n">
        <v>48</v>
      </c>
      <c r="O90" s="40" t="n">
        <v>10000</v>
      </c>
    </row>
    <row r="91" customFormat="false" ht="12.75" hidden="false" customHeight="true" outlineLevel="0" collapsed="false">
      <c r="A91" s="39" t="s">
        <v>67</v>
      </c>
      <c r="B91" s="39" t="s">
        <v>96</v>
      </c>
      <c r="C91" s="39"/>
      <c r="D91" s="40" t="n">
        <v>34400</v>
      </c>
      <c r="E91" s="40"/>
      <c r="F91" s="41"/>
      <c r="G91" s="40"/>
      <c r="H91" s="40" t="n">
        <v>3000</v>
      </c>
      <c r="I91" s="40"/>
      <c r="J91" s="40"/>
      <c r="K91" s="42"/>
      <c r="L91" s="40" t="n">
        <v>800</v>
      </c>
      <c r="M91" s="40" t="n">
        <v>299</v>
      </c>
      <c r="N91" s="40" t="n">
        <v>48</v>
      </c>
      <c r="O91" s="40" t="n">
        <v>10000</v>
      </c>
    </row>
    <row r="92" customFormat="false" ht="12.75" hidden="false" customHeight="true" outlineLevel="0" collapsed="false">
      <c r="A92" s="39" t="s">
        <v>67</v>
      </c>
      <c r="B92" s="39" t="s">
        <v>97</v>
      </c>
      <c r="C92" s="39"/>
      <c r="D92" s="40" t="n">
        <v>44800</v>
      </c>
      <c r="E92" s="40"/>
      <c r="F92" s="41"/>
      <c r="G92" s="40"/>
      <c r="H92" s="40"/>
      <c r="I92" s="40"/>
      <c r="J92" s="40"/>
      <c r="K92" s="42"/>
      <c r="L92" s="40"/>
      <c r="M92" s="40"/>
      <c r="N92" s="40"/>
      <c r="O92" s="40"/>
    </row>
    <row r="93" customFormat="false" ht="12.75" hidden="false" customHeight="true" outlineLevel="0" collapsed="false">
      <c r="A93" s="39" t="s">
        <v>18</v>
      </c>
      <c r="B93" s="39" t="s">
        <v>98</v>
      </c>
      <c r="C93" s="39"/>
      <c r="D93" s="40" t="n">
        <v>40270</v>
      </c>
      <c r="E93" s="40" t="n">
        <v>35110</v>
      </c>
      <c r="F93" s="41" t="n">
        <v>0.114067544077477</v>
      </c>
      <c r="G93" s="40" t="n">
        <v>5160</v>
      </c>
      <c r="H93" s="40"/>
      <c r="I93" s="40"/>
      <c r="J93" s="40"/>
      <c r="K93" s="42" t="n">
        <v>0.0555</v>
      </c>
      <c r="L93" s="40" t="n">
        <v>5.5E-005</v>
      </c>
      <c r="M93" s="40" t="n">
        <v>282</v>
      </c>
      <c r="N93" s="40" t="n">
        <v>48.5</v>
      </c>
      <c r="O93" s="40" t="n">
        <v>10000</v>
      </c>
    </row>
    <row r="94" customFormat="false" ht="12.75" hidden="false" customHeight="true" outlineLevel="0" collapsed="false">
      <c r="A94" s="39" t="s">
        <v>20</v>
      </c>
      <c r="B94" s="39" t="s">
        <v>99</v>
      </c>
      <c r="C94" s="39"/>
      <c r="D94" s="40" t="n">
        <v>47415</v>
      </c>
      <c r="E94" s="40" t="n">
        <v>45970</v>
      </c>
      <c r="F94" s="41" t="n">
        <v>0.0301987829517098</v>
      </c>
      <c r="G94" s="40" t="n">
        <v>1445</v>
      </c>
      <c r="H94" s="40"/>
      <c r="I94" s="40"/>
      <c r="J94" s="40"/>
      <c r="K94" s="42" t="n">
        <v>0.0599</v>
      </c>
      <c r="L94" s="40" t="n">
        <v>3114.000005</v>
      </c>
      <c r="M94" s="40" t="n">
        <v>334</v>
      </c>
      <c r="N94" s="40" t="n">
        <v>42</v>
      </c>
      <c r="O94" s="40" t="n">
        <v>10000</v>
      </c>
    </row>
    <row r="95" customFormat="false" ht="12.75" hidden="false" customHeight="true" outlineLevel="0" collapsed="false">
      <c r="A95" s="39" t="s">
        <v>22</v>
      </c>
      <c r="B95" s="39" t="s">
        <v>100</v>
      </c>
      <c r="C95" s="39"/>
      <c r="D95" s="40" t="n">
        <v>42890</v>
      </c>
      <c r="E95" s="40" t="n">
        <v>35490</v>
      </c>
      <c r="F95" s="41" t="n">
        <v>0.0676148286313826</v>
      </c>
      <c r="G95" s="40" t="n">
        <v>7400</v>
      </c>
      <c r="H95" s="40" t="n">
        <v>4500</v>
      </c>
      <c r="I95" s="40"/>
      <c r="J95" s="40"/>
      <c r="K95" s="42"/>
      <c r="L95" s="40"/>
      <c r="M95" s="40"/>
      <c r="N95" s="40"/>
      <c r="O95" s="40"/>
    </row>
    <row r="96" customFormat="false" ht="12.75" hidden="false" customHeight="true" outlineLevel="0" collapsed="false">
      <c r="A96" s="39" t="s">
        <v>101</v>
      </c>
      <c r="B96" s="39" t="s">
        <v>102</v>
      </c>
      <c r="C96" s="39"/>
      <c r="D96" s="40" t="n">
        <v>39064.2857142857</v>
      </c>
      <c r="E96" s="40" t="n">
        <v>25090</v>
      </c>
      <c r="F96" s="41" t="n">
        <v>0.0726194293042642</v>
      </c>
      <c r="G96" s="40" t="n">
        <v>6100</v>
      </c>
      <c r="H96" s="40" t="n">
        <v>4971.57142857143</v>
      </c>
      <c r="I96" s="40"/>
      <c r="J96" s="40"/>
      <c r="K96" s="42"/>
      <c r="L96" s="40" t="n">
        <v>3647.2500025</v>
      </c>
      <c r="M96" s="40" t="n">
        <v>309</v>
      </c>
      <c r="N96" s="40" t="n">
        <v>48</v>
      </c>
      <c r="O96" s="40" t="n">
        <v>10000</v>
      </c>
    </row>
    <row r="97" customFormat="false" ht="12.75" hidden="false" customHeight="true" outlineLevel="0" collapsed="false">
      <c r="A97" s="39" t="s">
        <v>36</v>
      </c>
      <c r="B97" s="39" t="s">
        <v>103</v>
      </c>
      <c r="C97" s="39"/>
      <c r="D97" s="40" t="n">
        <v>38107.5</v>
      </c>
      <c r="E97" s="40"/>
      <c r="F97" s="41"/>
      <c r="G97" s="40"/>
      <c r="H97" s="40"/>
      <c r="I97" s="40"/>
      <c r="J97" s="40"/>
      <c r="K97" s="42"/>
      <c r="L97" s="40" t="n">
        <v>2175.000005</v>
      </c>
      <c r="M97" s="40" t="n">
        <v>234</v>
      </c>
      <c r="N97" s="40" t="n">
        <v>30</v>
      </c>
      <c r="O97" s="40" t="n">
        <v>10000</v>
      </c>
    </row>
    <row r="98" customFormat="false" ht="12.75" hidden="false" customHeight="true" outlineLevel="0" collapsed="false">
      <c r="A98" s="39" t="s">
        <v>36</v>
      </c>
      <c r="B98" s="39" t="s">
        <v>104</v>
      </c>
      <c r="C98" s="39"/>
      <c r="D98" s="40" t="n">
        <v>27568.4</v>
      </c>
      <c r="E98" s="40" t="n">
        <v>23345</v>
      </c>
      <c r="F98" s="41" t="n">
        <v>0.147972214484425</v>
      </c>
      <c r="G98" s="40" t="n">
        <v>4072.5</v>
      </c>
      <c r="H98" s="40"/>
      <c r="I98" s="40"/>
      <c r="J98" s="40"/>
      <c r="K98" s="42"/>
      <c r="L98" s="40" t="n">
        <v>894.000022</v>
      </c>
      <c r="M98" s="40" t="n">
        <v>179.2</v>
      </c>
      <c r="N98" s="40" t="n">
        <v>36</v>
      </c>
      <c r="O98" s="40" t="n">
        <v>10000</v>
      </c>
    </row>
    <row r="99" customFormat="false" ht="12.75" hidden="false" customHeight="true" outlineLevel="0" collapsed="false">
      <c r="A99" s="39" t="s">
        <v>38</v>
      </c>
      <c r="B99" s="39" t="n">
        <v>3008</v>
      </c>
      <c r="C99" s="39"/>
      <c r="D99" s="40" t="n">
        <v>38095</v>
      </c>
      <c r="E99" s="40"/>
      <c r="F99" s="41"/>
      <c r="G99" s="40"/>
      <c r="H99" s="40"/>
      <c r="I99" s="40"/>
      <c r="J99" s="40"/>
      <c r="K99" s="42"/>
      <c r="L99" s="40" t="n">
        <v>1173.5000275</v>
      </c>
      <c r="M99" s="40" t="n">
        <v>188.25</v>
      </c>
      <c r="N99" s="40" t="n">
        <v>24</v>
      </c>
      <c r="O99" s="40" t="n">
        <v>10000</v>
      </c>
    </row>
    <row r="100" customFormat="false" ht="12.75" hidden="false" customHeight="true" outlineLevel="0" collapsed="false">
      <c r="A100" s="39" t="s">
        <v>105</v>
      </c>
      <c r="B100" s="39" t="s">
        <v>106</v>
      </c>
      <c r="C100" s="39"/>
      <c r="D100" s="40" t="n">
        <v>31978</v>
      </c>
      <c r="E100" s="40"/>
      <c r="F100" s="41"/>
      <c r="G100" s="40"/>
      <c r="H100" s="40"/>
      <c r="I100" s="40"/>
      <c r="J100" s="40"/>
      <c r="K100" s="42"/>
      <c r="L100" s="40" t="n">
        <v>1E-005</v>
      </c>
      <c r="M100" s="40" t="n">
        <v>239.703333333333</v>
      </c>
      <c r="N100" s="40" t="n">
        <v>44</v>
      </c>
      <c r="O100" s="40" t="n">
        <v>10000</v>
      </c>
    </row>
    <row r="101" customFormat="false" ht="12.75" hidden="false" customHeight="true" outlineLevel="0" collapsed="false">
      <c r="A101" s="39" t="s">
        <v>105</v>
      </c>
      <c r="B101" s="39" t="s">
        <v>107</v>
      </c>
      <c r="C101" s="39"/>
      <c r="D101" s="40" t="n">
        <v>36600</v>
      </c>
      <c r="E101" s="40" t="n">
        <v>30450</v>
      </c>
      <c r="F101" s="41" t="n">
        <v>0.0287081339712919</v>
      </c>
      <c r="G101" s="40" t="n">
        <v>900</v>
      </c>
      <c r="H101" s="40"/>
      <c r="I101" s="40"/>
      <c r="J101" s="40"/>
      <c r="K101" s="42"/>
      <c r="L101" s="40"/>
      <c r="M101" s="40"/>
      <c r="N101" s="40"/>
      <c r="O101" s="40"/>
    </row>
    <row r="102" customFormat="false" ht="12.75" hidden="false" customHeight="true" outlineLevel="0" collapsed="false">
      <c r="A102" s="39" t="s">
        <v>24</v>
      </c>
      <c r="B102" s="39" t="s">
        <v>108</v>
      </c>
      <c r="C102" s="39"/>
      <c r="D102" s="40" t="n">
        <v>35176.6842105263</v>
      </c>
      <c r="E102" s="40" t="n">
        <v>26983.75</v>
      </c>
      <c r="F102" s="41" t="n">
        <v>0.0335970942044832</v>
      </c>
      <c r="G102" s="40" t="n">
        <v>7146</v>
      </c>
      <c r="H102" s="40" t="n">
        <v>6000</v>
      </c>
      <c r="I102" s="40"/>
      <c r="J102" s="40"/>
      <c r="K102" s="42"/>
      <c r="L102" s="40" t="n">
        <v>1003.64707117647</v>
      </c>
      <c r="M102" s="40" t="n">
        <v>275.470588235294</v>
      </c>
      <c r="N102" s="40" t="n">
        <v>48</v>
      </c>
      <c r="O102" s="40" t="n">
        <v>10000</v>
      </c>
    </row>
    <row r="103" customFormat="false" ht="12.75" hidden="false" customHeight="true" outlineLevel="0" collapsed="false">
      <c r="A103" s="39" t="s">
        <v>24</v>
      </c>
      <c r="B103" s="39" t="s">
        <v>109</v>
      </c>
      <c r="C103" s="39"/>
      <c r="D103" s="40" t="n">
        <v>37480</v>
      </c>
      <c r="E103" s="40"/>
      <c r="F103" s="41"/>
      <c r="G103" s="40"/>
      <c r="H103" s="40"/>
      <c r="I103" s="40"/>
      <c r="J103" s="40"/>
      <c r="K103" s="42"/>
      <c r="L103" s="40" t="n">
        <v>4120</v>
      </c>
      <c r="M103" s="40" t="n">
        <v>349</v>
      </c>
      <c r="N103" s="40" t="n">
        <v>48</v>
      </c>
      <c r="O103" s="40" t="n">
        <v>10000</v>
      </c>
    </row>
    <row r="104" customFormat="false" ht="12.75" hidden="false" customHeight="true" outlineLevel="0" collapsed="false">
      <c r="A104" s="39" t="s">
        <v>110</v>
      </c>
      <c r="B104" s="39" t="s">
        <v>111</v>
      </c>
      <c r="C104" s="39"/>
      <c r="D104" s="40" t="n">
        <v>63860</v>
      </c>
      <c r="E104" s="40" t="n">
        <v>54490</v>
      </c>
      <c r="F104" s="41" t="n">
        <v>0.104791731913561</v>
      </c>
      <c r="G104" s="40" t="n">
        <v>9370</v>
      </c>
      <c r="H104" s="40" t="n">
        <v>2678</v>
      </c>
      <c r="I104" s="40"/>
      <c r="J104" s="40"/>
      <c r="K104" s="42"/>
      <c r="L104" s="40"/>
      <c r="M104" s="40"/>
      <c r="N104" s="40"/>
      <c r="O104" s="40"/>
    </row>
    <row r="105" customFormat="false" ht="12.75" hidden="false" customHeight="true" outlineLevel="0" collapsed="false">
      <c r="A105" s="39" t="s">
        <v>46</v>
      </c>
      <c r="B105" s="39" t="s">
        <v>112</v>
      </c>
      <c r="C105" s="39"/>
      <c r="D105" s="40" t="n">
        <v>39395.5</v>
      </c>
      <c r="E105" s="40" t="n">
        <v>29990</v>
      </c>
      <c r="F105" s="41" t="n">
        <v>0.147403115291984</v>
      </c>
      <c r="G105" s="40" t="n">
        <v>5192.5</v>
      </c>
      <c r="H105" s="40" t="n">
        <v>1500</v>
      </c>
      <c r="I105" s="40"/>
      <c r="J105" s="40"/>
      <c r="K105" s="42" t="n">
        <v>0.02495005</v>
      </c>
      <c r="L105" s="40" t="n">
        <v>2340.00000285714</v>
      </c>
      <c r="M105" s="40" t="n">
        <v>280.666666666667</v>
      </c>
      <c r="N105" s="40" t="n">
        <v>45.3333333333333</v>
      </c>
      <c r="O105" s="40" t="n">
        <v>10000</v>
      </c>
    </row>
    <row r="106" customFormat="false" ht="12.75" hidden="false" customHeight="true" outlineLevel="0" collapsed="false">
      <c r="A106" s="39" t="s">
        <v>46</v>
      </c>
      <c r="B106" s="39" t="s">
        <v>113</v>
      </c>
      <c r="C106" s="39"/>
      <c r="D106" s="40" t="n">
        <v>53405</v>
      </c>
      <c r="E106" s="40" t="n">
        <v>40800</v>
      </c>
      <c r="F106" s="41" t="n">
        <v>0.146711283070166</v>
      </c>
      <c r="G106" s="40" t="n">
        <v>8615</v>
      </c>
      <c r="H106" s="40" t="n">
        <v>1600</v>
      </c>
      <c r="I106" s="40"/>
      <c r="J106" s="40"/>
      <c r="K106" s="42"/>
      <c r="L106" s="40" t="n">
        <v>7500.000005</v>
      </c>
      <c r="M106" s="40" t="n">
        <v>442.655</v>
      </c>
      <c r="N106" s="40" t="n">
        <v>48</v>
      </c>
      <c r="O106" s="40" t="n">
        <v>10000</v>
      </c>
    </row>
    <row r="107" customFormat="false" ht="12.75" hidden="false" customHeight="true" outlineLevel="0" collapsed="false">
      <c r="A107" s="36"/>
      <c r="B107" s="36"/>
      <c r="C107" s="36"/>
      <c r="D107" s="43" t="n">
        <v>38110.3375</v>
      </c>
      <c r="E107" s="43" t="n">
        <v>32504.9</v>
      </c>
      <c r="F107" s="44" t="n">
        <v>0.0927140750024376</v>
      </c>
      <c r="G107" s="43" t="n">
        <v>5645.5</v>
      </c>
      <c r="H107" s="43" t="n">
        <v>4864.38235294118</v>
      </c>
      <c r="I107" s="43"/>
      <c r="J107" s="43"/>
      <c r="K107" s="53" t="n">
        <v>0.03586685</v>
      </c>
      <c r="L107" s="43" t="n">
        <v>1826.89893307692</v>
      </c>
      <c r="M107" s="43" t="n">
        <v>263.354626865672</v>
      </c>
      <c r="N107" s="43" t="n">
        <v>41.5735294117647</v>
      </c>
      <c r="O107" s="43" t="n">
        <v>10000</v>
      </c>
    </row>
    <row r="108" customFormat="false" ht="11.25" hidden="false" customHeight="true" outlineLevel="0" collapsed="false">
      <c r="A108" s="36"/>
      <c r="B108" s="36"/>
      <c r="C108" s="36"/>
      <c r="D108" s="54"/>
      <c r="E108" s="54"/>
      <c r="F108" s="55"/>
      <c r="G108" s="54"/>
      <c r="H108" s="54"/>
      <c r="I108" s="54"/>
      <c r="J108" s="54"/>
      <c r="K108" s="56"/>
      <c r="L108" s="54"/>
      <c r="M108" s="54"/>
      <c r="N108" s="54"/>
      <c r="O108" s="54"/>
    </row>
    <row r="109" customFormat="false" ht="11.25" hidden="false" customHeight="true" outlineLevel="0" collapsed="false">
      <c r="A109" s="64"/>
      <c r="B109" s="30"/>
      <c r="C109" s="30"/>
      <c r="D109" s="30"/>
      <c r="E109" s="30"/>
      <c r="F109" s="48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23.25" hidden="false" customHeight="true" outlineLevel="0" collapsed="false">
      <c r="A110" s="33" t="s">
        <v>114</v>
      </c>
      <c r="B110" s="30"/>
      <c r="C110" s="30"/>
      <c r="D110" s="30"/>
      <c r="E110" s="30"/>
      <c r="F110" s="48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1.25" hidden="false" customHeight="true" outlineLevel="0" collapsed="false">
      <c r="A111" s="33"/>
      <c r="B111" s="30"/>
      <c r="C111" s="30"/>
      <c r="D111" s="30"/>
      <c r="E111" s="30"/>
      <c r="F111" s="48"/>
      <c r="G111" s="8"/>
      <c r="H111" s="8"/>
      <c r="I111" s="8"/>
      <c r="J111" s="8"/>
      <c r="K111" s="14"/>
      <c r="L111" s="32"/>
      <c r="M111" s="32"/>
      <c r="N111" s="32"/>
      <c r="O111" s="32"/>
    </row>
    <row r="112" customFormat="false" ht="12.75" hidden="false" customHeight="true" outlineLevel="0" collapsed="false">
      <c r="A112" s="39" t="s">
        <v>72</v>
      </c>
      <c r="B112" s="39" t="s">
        <v>115</v>
      </c>
      <c r="C112" s="49"/>
      <c r="D112" s="50" t="n">
        <v>60080</v>
      </c>
      <c r="E112" s="50"/>
      <c r="F112" s="51"/>
      <c r="G112" s="50"/>
      <c r="H112" s="50"/>
      <c r="I112" s="50"/>
      <c r="J112" s="50"/>
      <c r="K112" s="52"/>
      <c r="L112" s="50" t="n">
        <v>10000</v>
      </c>
      <c r="M112" s="50" t="n">
        <v>399</v>
      </c>
      <c r="N112" s="50" t="n">
        <v>36</v>
      </c>
      <c r="O112" s="50" t="n">
        <v>10000</v>
      </c>
    </row>
    <row r="113" customFormat="false" ht="12.75" hidden="false" customHeight="true" outlineLevel="0" collapsed="false">
      <c r="A113" s="36"/>
      <c r="B113" s="36"/>
      <c r="C113" s="36"/>
      <c r="D113" s="43" t="n">
        <v>60080</v>
      </c>
      <c r="E113" s="43"/>
      <c r="F113" s="44"/>
      <c r="G113" s="43"/>
      <c r="H113" s="43"/>
      <c r="I113" s="43"/>
      <c r="J113" s="43"/>
      <c r="K113" s="53"/>
      <c r="L113" s="43" t="n">
        <v>10000</v>
      </c>
      <c r="M113" s="43" t="n">
        <v>399</v>
      </c>
      <c r="N113" s="43" t="n">
        <v>36</v>
      </c>
      <c r="O113" s="43" t="n">
        <v>10000</v>
      </c>
    </row>
    <row r="114" customFormat="false" ht="12.75" hidden="false" customHeight="true" outlineLevel="0" collapsed="false">
      <c r="A114" s="64"/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1.25" hidden="false" customHeight="true" outlineLevel="0" collapsed="false">
      <c r="A115" s="64"/>
      <c r="B115" s="30"/>
      <c r="C115" s="30"/>
      <c r="D115" s="30"/>
      <c r="E115" s="30"/>
      <c r="F115" s="48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23.25" hidden="false" customHeight="true" outlineLevel="0" collapsed="false">
      <c r="A116" s="33" t="s">
        <v>116</v>
      </c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36"/>
      <c r="B117" s="36"/>
      <c r="C117" s="36"/>
      <c r="D117" s="38"/>
      <c r="E117" s="38"/>
      <c r="F117" s="47"/>
      <c r="G117" s="38"/>
      <c r="H117" s="38"/>
      <c r="I117" s="38"/>
      <c r="J117" s="38"/>
      <c r="K117" s="36"/>
      <c r="L117" s="36"/>
      <c r="M117" s="36"/>
      <c r="N117" s="36"/>
      <c r="O117" s="36"/>
    </row>
    <row r="118" customFormat="false" ht="12.75" hidden="false" customHeight="true" outlineLevel="0" collapsed="false">
      <c r="A118" s="39" t="s">
        <v>27</v>
      </c>
      <c r="B118" s="39" t="s">
        <v>117</v>
      </c>
      <c r="C118" s="49"/>
      <c r="D118" s="50" t="n">
        <v>69900</v>
      </c>
      <c r="E118" s="50"/>
      <c r="F118" s="51"/>
      <c r="G118" s="50"/>
      <c r="H118" s="50"/>
      <c r="I118" s="50"/>
      <c r="J118" s="50"/>
      <c r="K118" s="52"/>
      <c r="L118" s="50" t="n">
        <v>9900</v>
      </c>
      <c r="M118" s="50" t="n">
        <v>545</v>
      </c>
      <c r="N118" s="50" t="n">
        <v>48</v>
      </c>
      <c r="O118" s="50" t="n">
        <v>10000</v>
      </c>
    </row>
    <row r="119" customFormat="false" ht="12.75" hidden="false" customHeight="true" outlineLevel="0" collapsed="false">
      <c r="A119" s="39" t="s">
        <v>72</v>
      </c>
      <c r="B119" s="39" t="s">
        <v>118</v>
      </c>
      <c r="C119" s="49"/>
      <c r="D119" s="50" t="n">
        <v>46246</v>
      </c>
      <c r="E119" s="50" t="n">
        <v>36800</v>
      </c>
      <c r="F119" s="51" t="n">
        <v>0.204255503178653</v>
      </c>
      <c r="G119" s="50" t="n">
        <v>9446</v>
      </c>
      <c r="H119" s="50"/>
      <c r="I119" s="50"/>
      <c r="J119" s="50"/>
      <c r="K119" s="52" t="n">
        <v>0.0599</v>
      </c>
      <c r="L119" s="50" t="n">
        <v>3999</v>
      </c>
      <c r="M119" s="50" t="n">
        <v>322</v>
      </c>
      <c r="N119" s="50" t="n">
        <v>60</v>
      </c>
      <c r="O119" s="50"/>
    </row>
    <row r="120" customFormat="false" ht="12.75" hidden="false" customHeight="true" outlineLevel="0" collapsed="false">
      <c r="A120" s="39" t="s">
        <v>38</v>
      </c>
      <c r="B120" s="39" t="n">
        <v>408</v>
      </c>
      <c r="C120" s="49"/>
      <c r="D120" s="50" t="n">
        <v>37900</v>
      </c>
      <c r="E120" s="50"/>
      <c r="F120" s="51"/>
      <c r="G120" s="50"/>
      <c r="H120" s="50"/>
      <c r="I120" s="50"/>
      <c r="J120" s="50"/>
      <c r="K120" s="52"/>
      <c r="L120" s="50" t="n">
        <v>4980</v>
      </c>
      <c r="M120" s="50" t="n">
        <v>299</v>
      </c>
      <c r="N120" s="50" t="n">
        <v>48</v>
      </c>
      <c r="O120" s="50" t="n">
        <v>10000</v>
      </c>
    </row>
    <row r="121" customFormat="false" ht="12.75" hidden="false" customHeight="true" outlineLevel="0" collapsed="false">
      <c r="A121" s="39" t="s">
        <v>46</v>
      </c>
      <c r="B121" s="39" t="s">
        <v>119</v>
      </c>
      <c r="C121" s="49"/>
      <c r="D121" s="50" t="n">
        <v>39644.92</v>
      </c>
      <c r="E121" s="50"/>
      <c r="F121" s="51"/>
      <c r="G121" s="50"/>
      <c r="H121" s="50"/>
      <c r="I121" s="50"/>
      <c r="J121" s="50"/>
      <c r="K121" s="52"/>
      <c r="L121" s="50" t="n">
        <v>1E-005</v>
      </c>
      <c r="M121" s="50" t="n">
        <v>343.91</v>
      </c>
      <c r="N121" s="50" t="n">
        <v>48</v>
      </c>
      <c r="O121" s="50" t="n">
        <v>10000</v>
      </c>
    </row>
    <row r="122" customFormat="false" ht="12.75" hidden="false" customHeight="true" outlineLevel="0" collapsed="false">
      <c r="A122" s="36"/>
      <c r="B122" s="36"/>
      <c r="C122" s="36"/>
      <c r="D122" s="43" t="n">
        <v>48422.73</v>
      </c>
      <c r="E122" s="43" t="n">
        <v>36800</v>
      </c>
      <c r="F122" s="44" t="n">
        <v>0.204255503178653</v>
      </c>
      <c r="G122" s="43" t="n">
        <v>9446</v>
      </c>
      <c r="H122" s="43"/>
      <c r="I122" s="43"/>
      <c r="J122" s="43"/>
      <c r="K122" s="53" t="n">
        <v>0.0599</v>
      </c>
      <c r="L122" s="43" t="n">
        <v>4719.7500025</v>
      </c>
      <c r="M122" s="43" t="n">
        <v>377.4775</v>
      </c>
      <c r="N122" s="43" t="n">
        <v>51</v>
      </c>
      <c r="O122" s="43" t="n">
        <v>10000</v>
      </c>
    </row>
    <row r="123" customFormat="false" ht="12.75" hidden="false" customHeight="true" outlineLevel="0" collapsed="false">
      <c r="A123" s="36"/>
      <c r="B123" s="36"/>
      <c r="C123" s="36"/>
      <c r="D123" s="65"/>
      <c r="E123" s="66"/>
      <c r="F123" s="67"/>
      <c r="G123" s="68"/>
      <c r="H123" s="68"/>
      <c r="I123" s="68"/>
      <c r="J123" s="68"/>
      <c r="K123" s="69"/>
      <c r="L123" s="66"/>
      <c r="M123" s="70"/>
      <c r="N123" s="70"/>
      <c r="O123" s="70"/>
    </row>
    <row r="124" customFormat="false" ht="12.75" hidden="false" customHeight="true" outlineLevel="0" collapsed="false">
      <c r="A124" s="64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23.25" hidden="false" customHeight="true" outlineLevel="0" collapsed="false">
      <c r="A125" s="33" t="s">
        <v>120</v>
      </c>
      <c r="B125" s="30"/>
      <c r="C125" s="30"/>
      <c r="D125" s="30"/>
      <c r="E125" s="30"/>
      <c r="F125" s="48"/>
      <c r="G125" s="8"/>
      <c r="H125" s="8"/>
      <c r="I125" s="8"/>
      <c r="J125" s="8"/>
      <c r="K125" s="14"/>
      <c r="L125" s="32"/>
      <c r="M125" s="32"/>
      <c r="N125" s="32"/>
      <c r="O125" s="32"/>
    </row>
    <row r="126" customFormat="false" ht="17.25" hidden="false" customHeight="true" outlineLevel="0" collapsed="false">
      <c r="A126" s="33"/>
      <c r="B126" s="30"/>
      <c r="C126" s="30"/>
      <c r="D126" s="30"/>
      <c r="E126" s="30"/>
      <c r="F126" s="48"/>
      <c r="G126" s="8"/>
      <c r="H126" s="8"/>
      <c r="I126" s="8"/>
      <c r="J126" s="8"/>
      <c r="K126" s="14"/>
      <c r="L126" s="32"/>
      <c r="M126" s="32"/>
      <c r="N126" s="32"/>
      <c r="O126" s="32"/>
    </row>
    <row r="127" customFormat="false" ht="12.75" hidden="false" customHeight="false" outlineLevel="0" collapsed="false">
      <c r="A127" s="39" t="s">
        <v>121</v>
      </c>
      <c r="B127" s="39" t="s">
        <v>122</v>
      </c>
      <c r="C127" s="39"/>
      <c r="D127" s="40" t="n">
        <v>60709</v>
      </c>
      <c r="E127" s="40"/>
      <c r="F127" s="41"/>
      <c r="G127" s="40"/>
      <c r="H127" s="40"/>
      <c r="I127" s="40"/>
      <c r="J127" s="40"/>
      <c r="K127" s="42"/>
      <c r="L127" s="40"/>
      <c r="M127" s="40"/>
      <c r="N127" s="40"/>
      <c r="O127" s="40"/>
    </row>
    <row r="128" customFormat="false" ht="12.75" hidden="false" customHeight="false" outlineLevel="0" collapsed="false">
      <c r="A128" s="39" t="s">
        <v>123</v>
      </c>
      <c r="B128" s="39" t="s">
        <v>124</v>
      </c>
      <c r="C128" s="39"/>
      <c r="D128" s="40" t="n">
        <v>26890</v>
      </c>
      <c r="E128" s="40" t="n">
        <v>25950</v>
      </c>
      <c r="F128" s="41" t="n">
        <v>0.034957233172183</v>
      </c>
      <c r="G128" s="40" t="n">
        <v>940</v>
      </c>
      <c r="H128" s="40"/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false" outlineLevel="0" collapsed="false">
      <c r="A129" s="36"/>
      <c r="B129" s="36"/>
      <c r="C129" s="36"/>
      <c r="D129" s="46" t="n">
        <v>32526.5</v>
      </c>
      <c r="E129" s="46" t="n">
        <v>25950</v>
      </c>
      <c r="F129" s="71" t="n">
        <v>0.034957233172183</v>
      </c>
      <c r="G129" s="46" t="n">
        <v>940</v>
      </c>
      <c r="H129" s="46"/>
      <c r="I129" s="46"/>
      <c r="J129" s="46"/>
      <c r="K129" s="45"/>
      <c r="L129" s="46"/>
      <c r="M129" s="46"/>
      <c r="N129" s="46"/>
      <c r="O129" s="46"/>
    </row>
    <row r="130" customFormat="false" ht="12.75" hidden="false" customHeight="true" outlineLevel="0" collapsed="false">
      <c r="A130" s="36"/>
      <c r="B130" s="36"/>
      <c r="C130" s="36"/>
      <c r="D130" s="38"/>
      <c r="E130" s="38"/>
      <c r="F130" s="47"/>
      <c r="G130" s="38"/>
      <c r="H130" s="38"/>
      <c r="I130" s="38"/>
      <c r="J130" s="38"/>
      <c r="K130" s="36"/>
      <c r="L130" s="36"/>
      <c r="M130" s="36"/>
      <c r="N130" s="36"/>
      <c r="O130" s="36"/>
    </row>
    <row r="131" customFormat="false" ht="12.75" hidden="false" customHeight="true" outlineLevel="0" collapsed="false">
      <c r="A131" s="36"/>
      <c r="B131" s="36"/>
      <c r="C131" s="36"/>
      <c r="D131" s="38"/>
      <c r="E131" s="38"/>
      <c r="F131" s="47"/>
      <c r="G131" s="38"/>
      <c r="H131" s="38"/>
      <c r="I131" s="38"/>
      <c r="J131" s="38"/>
      <c r="K131" s="36"/>
      <c r="L131" s="36"/>
      <c r="M131" s="36"/>
      <c r="N131" s="36"/>
      <c r="O131" s="36"/>
    </row>
    <row r="132" s="33" customFormat="true" ht="23.25" hidden="false" customHeight="true" outlineLevel="0" collapsed="false">
      <c r="A132" s="33" t="s">
        <v>125</v>
      </c>
    </row>
    <row r="133" customFormat="false" ht="11.25" hidden="false" customHeight="true" outlineLevel="0" collapsed="false">
      <c r="A133" s="33"/>
      <c r="B133" s="30"/>
      <c r="C133" s="30"/>
      <c r="D133" s="30"/>
      <c r="E133" s="30"/>
      <c r="F133" s="48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true" outlineLevel="0" collapsed="false">
      <c r="A134" s="64" t="s">
        <v>126</v>
      </c>
      <c r="B134" s="30"/>
      <c r="C134" s="30"/>
      <c r="D134" s="30"/>
      <c r="E134" s="30"/>
      <c r="F134" s="48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64"/>
      <c r="B135" s="30"/>
      <c r="C135" s="30"/>
      <c r="D135" s="30"/>
      <c r="E135" s="30"/>
      <c r="F135" s="48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1.25" hidden="false" customHeight="true" outlineLevel="0" collapsed="false">
      <c r="A136" s="64"/>
      <c r="B136" s="30"/>
      <c r="C136" s="30"/>
      <c r="D136" s="30"/>
      <c r="E136" s="30"/>
      <c r="F136" s="48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23.25" hidden="false" customHeight="false" outlineLevel="0" collapsed="false">
      <c r="A137" s="33" t="s">
        <v>127</v>
      </c>
      <c r="B137" s="30"/>
      <c r="C137" s="30"/>
      <c r="D137" s="30"/>
      <c r="E137" s="30"/>
      <c r="F137" s="48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11.25" hidden="false" customHeight="true" outlineLevel="0" collapsed="false">
      <c r="A138" s="64"/>
      <c r="B138" s="30"/>
      <c r="C138" s="30"/>
      <c r="D138" s="30"/>
      <c r="E138" s="30"/>
      <c r="F138" s="48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true" outlineLevel="0" collapsed="false">
      <c r="A139" s="39" t="s">
        <v>18</v>
      </c>
      <c r="B139" s="39" t="s">
        <v>128</v>
      </c>
      <c r="C139" s="49"/>
      <c r="D139" s="50" t="n">
        <v>50075</v>
      </c>
      <c r="E139" s="50"/>
      <c r="F139" s="51"/>
      <c r="G139" s="50"/>
      <c r="H139" s="50"/>
      <c r="I139" s="50"/>
      <c r="J139" s="50"/>
      <c r="K139" s="52"/>
      <c r="L139" s="50" t="n">
        <v>1E-005</v>
      </c>
      <c r="M139" s="50" t="n">
        <v>519</v>
      </c>
      <c r="N139" s="50" t="n">
        <v>48</v>
      </c>
      <c r="O139" s="50" t="n">
        <v>10000</v>
      </c>
    </row>
    <row r="140" customFormat="false" ht="12.75" hidden="false" customHeight="true" outlineLevel="0" collapsed="false">
      <c r="A140" s="39" t="s">
        <v>105</v>
      </c>
      <c r="B140" s="39" t="s">
        <v>129</v>
      </c>
      <c r="C140" s="49"/>
      <c r="D140" s="50" t="n">
        <v>44400</v>
      </c>
      <c r="E140" s="50"/>
      <c r="F140" s="51"/>
      <c r="G140" s="50"/>
      <c r="H140" s="50"/>
      <c r="I140" s="50"/>
      <c r="J140" s="50"/>
      <c r="K140" s="52"/>
      <c r="L140" s="50"/>
      <c r="M140" s="50"/>
      <c r="N140" s="50"/>
      <c r="O140" s="50"/>
    </row>
    <row r="141" customFormat="false" ht="12.75" hidden="false" customHeight="true" outlineLevel="0" collapsed="false">
      <c r="A141" s="39" t="s">
        <v>46</v>
      </c>
      <c r="B141" s="39" t="s">
        <v>130</v>
      </c>
      <c r="C141" s="49"/>
      <c r="D141" s="50" t="n">
        <v>52385</v>
      </c>
      <c r="E141" s="50"/>
      <c r="F141" s="51"/>
      <c r="G141" s="50"/>
      <c r="H141" s="50"/>
      <c r="I141" s="50"/>
      <c r="J141" s="50"/>
      <c r="K141" s="52" t="n">
        <v>0.0099</v>
      </c>
      <c r="L141" s="50" t="n">
        <v>5000</v>
      </c>
      <c r="M141" s="50" t="n">
        <v>495</v>
      </c>
      <c r="N141" s="50" t="n">
        <v>48</v>
      </c>
      <c r="O141" s="50" t="n">
        <v>15000</v>
      </c>
    </row>
    <row r="142" customFormat="false" ht="12.75" hidden="false" customHeight="true" outlineLevel="0" collapsed="false">
      <c r="A142" s="36"/>
      <c r="B142" s="36"/>
      <c r="C142" s="36"/>
      <c r="D142" s="46" t="n">
        <v>48953.3333333333</v>
      </c>
      <c r="E142" s="46"/>
      <c r="F142" s="71"/>
      <c r="G142" s="46"/>
      <c r="H142" s="46"/>
      <c r="I142" s="46"/>
      <c r="J142" s="46"/>
      <c r="K142" s="45" t="n">
        <v>0.0099</v>
      </c>
      <c r="L142" s="46" t="n">
        <v>2500.000005</v>
      </c>
      <c r="M142" s="46" t="n">
        <v>507</v>
      </c>
      <c r="N142" s="46" t="n">
        <v>48</v>
      </c>
      <c r="O142" s="46" t="n">
        <v>12500</v>
      </c>
    </row>
    <row r="143" customFormat="false" ht="12.75" hidden="false" customHeight="true" outlineLevel="0" collapsed="false">
      <c r="A143" s="36"/>
      <c r="B143" s="36"/>
      <c r="C143" s="36"/>
      <c r="D143" s="72"/>
      <c r="E143" s="72"/>
      <c r="F143" s="73"/>
      <c r="G143" s="72"/>
      <c r="H143" s="72"/>
      <c r="I143" s="72"/>
      <c r="J143" s="72"/>
      <c r="K143" s="74"/>
      <c r="L143" s="72"/>
      <c r="M143" s="72"/>
      <c r="N143" s="72"/>
      <c r="O143" s="72"/>
    </row>
    <row r="144" customFormat="false" ht="12.75" hidden="false" customHeight="true" outlineLevel="0" collapsed="false">
      <c r="A144" s="64"/>
      <c r="B144" s="30"/>
      <c r="C144" s="30"/>
      <c r="D144" s="30"/>
      <c r="E144" s="30"/>
      <c r="F144" s="48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23.25" hidden="false" customHeight="true" outlineLevel="0" collapsed="false">
      <c r="A145" s="33" t="s">
        <v>131</v>
      </c>
      <c r="B145" s="30"/>
      <c r="C145" s="30"/>
      <c r="D145" s="30"/>
      <c r="E145" s="30"/>
      <c r="F145" s="48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3"/>
      <c r="B146" s="30"/>
      <c r="C146" s="30"/>
      <c r="D146" s="30"/>
      <c r="E146" s="30"/>
      <c r="F146" s="48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12.75" hidden="false" customHeight="true" outlineLevel="0" collapsed="false">
      <c r="A147" s="39" t="s">
        <v>16</v>
      </c>
      <c r="B147" s="39" t="s">
        <v>17</v>
      </c>
      <c r="C147" s="39"/>
      <c r="D147" s="40" t="n">
        <v>16690</v>
      </c>
      <c r="E147" s="40" t="n">
        <v>13490</v>
      </c>
      <c r="F147" s="41" t="n">
        <v>0.191731575793889</v>
      </c>
      <c r="G147" s="40" t="n">
        <v>3200</v>
      </c>
      <c r="H147" s="40"/>
      <c r="I147" s="40"/>
      <c r="J147" s="40"/>
      <c r="K147" s="42"/>
      <c r="L147" s="40"/>
      <c r="M147" s="40"/>
      <c r="N147" s="40"/>
      <c r="O147" s="40"/>
    </row>
    <row r="148" customFormat="false" ht="12.75" hidden="false" customHeight="true" outlineLevel="0" collapsed="false">
      <c r="A148" s="39" t="s">
        <v>24</v>
      </c>
      <c r="B148" s="39" t="s">
        <v>25</v>
      </c>
      <c r="C148" s="39"/>
      <c r="D148" s="40" t="n">
        <v>17640</v>
      </c>
      <c r="E148" s="40"/>
      <c r="F148" s="41"/>
      <c r="G148" s="40"/>
      <c r="H148" s="40"/>
      <c r="I148" s="40"/>
      <c r="J148" s="40" t="s">
        <v>132</v>
      </c>
      <c r="K148" s="42"/>
      <c r="L148" s="40" t="n">
        <v>1E-005</v>
      </c>
      <c r="M148" s="40" t="n">
        <v>189</v>
      </c>
      <c r="N148" s="40" t="n">
        <v>48</v>
      </c>
      <c r="O148" s="40" t="n">
        <v>10000</v>
      </c>
    </row>
    <row r="149" customFormat="false" ht="12.75" hidden="false" customHeight="true" outlineLevel="0" collapsed="false">
      <c r="A149" s="39" t="s">
        <v>43</v>
      </c>
      <c r="B149" s="39" t="s">
        <v>44</v>
      </c>
      <c r="C149" s="39"/>
      <c r="D149" s="40" t="n">
        <v>20302.6666666667</v>
      </c>
      <c r="E149" s="40" t="n">
        <v>19299</v>
      </c>
      <c r="F149" s="41" t="n">
        <v>0.0784103780242937</v>
      </c>
      <c r="G149" s="40" t="n">
        <v>1640</v>
      </c>
      <c r="H149" s="40"/>
      <c r="I149" s="40"/>
      <c r="J149" s="40"/>
      <c r="K149" s="42"/>
      <c r="L149" s="40" t="n">
        <v>1666.66673333333</v>
      </c>
      <c r="M149" s="40" t="n">
        <v>167.333333333333</v>
      </c>
      <c r="N149" s="40" t="n">
        <v>56</v>
      </c>
      <c r="O149" s="40" t="n">
        <v>10000</v>
      </c>
    </row>
    <row r="150" customFormat="false" ht="12.75" hidden="false" customHeight="true" outlineLevel="0" collapsed="false">
      <c r="A150" s="39" t="s">
        <v>24</v>
      </c>
      <c r="B150" s="39" t="s">
        <v>45</v>
      </c>
      <c r="C150" s="39"/>
      <c r="D150" s="40" t="n">
        <v>25823.1818181818</v>
      </c>
      <c r="E150" s="40" t="n">
        <v>22890</v>
      </c>
      <c r="F150" s="41" t="n">
        <v>0.110469722918868</v>
      </c>
      <c r="G150" s="40" t="n">
        <v>2928.75</v>
      </c>
      <c r="H150" s="40"/>
      <c r="I150" s="40"/>
      <c r="J150" s="40"/>
      <c r="K150" s="42"/>
      <c r="L150" s="40" t="n">
        <v>2452.22223555556</v>
      </c>
      <c r="M150" s="40" t="n">
        <v>188.333333333333</v>
      </c>
      <c r="N150" s="40" t="n">
        <v>46.6666666666667</v>
      </c>
      <c r="O150" s="40" t="n">
        <v>10000</v>
      </c>
    </row>
    <row r="151" customFormat="false" ht="12.75" hidden="false" customHeight="true" outlineLevel="0" collapsed="false">
      <c r="A151" s="39" t="s">
        <v>43</v>
      </c>
      <c r="B151" s="39" t="s">
        <v>61</v>
      </c>
      <c r="C151" s="39"/>
      <c r="D151" s="40" t="n">
        <v>19946.6666666667</v>
      </c>
      <c r="E151" s="40"/>
      <c r="F151" s="41"/>
      <c r="G151" s="40"/>
      <c r="H151" s="40"/>
      <c r="I151" s="40"/>
      <c r="J151" s="40"/>
      <c r="K151" s="42"/>
      <c r="L151" s="40" t="n">
        <v>2188.33333666667</v>
      </c>
      <c r="M151" s="40" t="n">
        <v>139</v>
      </c>
      <c r="N151" s="40" t="n">
        <v>56</v>
      </c>
      <c r="O151" s="40" t="n">
        <v>10000</v>
      </c>
    </row>
    <row r="152" customFormat="false" ht="12.75" hidden="false" customHeight="true" outlineLevel="0" collapsed="false">
      <c r="A152" s="39" t="s">
        <v>43</v>
      </c>
      <c r="B152" s="39" t="s">
        <v>62</v>
      </c>
      <c r="C152" s="39"/>
      <c r="D152" s="40" t="n">
        <v>32285</v>
      </c>
      <c r="E152" s="40"/>
      <c r="F152" s="41"/>
      <c r="G152" s="40"/>
      <c r="H152" s="40" t="n">
        <v>250</v>
      </c>
      <c r="I152" s="40"/>
      <c r="J152" s="40"/>
      <c r="K152" s="42"/>
      <c r="L152" s="40" t="n">
        <v>3300</v>
      </c>
      <c r="M152" s="40" t="n">
        <v>189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24</v>
      </c>
      <c r="B153" s="39" t="s">
        <v>63</v>
      </c>
      <c r="C153" s="39"/>
      <c r="D153" s="40" t="n">
        <v>27170</v>
      </c>
      <c r="E153" s="40"/>
      <c r="F153" s="41"/>
      <c r="G153" s="40"/>
      <c r="H153" s="40"/>
      <c r="I153" s="40"/>
      <c r="J153" s="40"/>
      <c r="K153" s="42"/>
      <c r="L153" s="40" t="n">
        <v>2579.33333333333</v>
      </c>
      <c r="M153" s="40" t="n">
        <v>242.333333333333</v>
      </c>
      <c r="N153" s="40" t="n">
        <v>48</v>
      </c>
      <c r="O153" s="40" t="n">
        <v>10000</v>
      </c>
    </row>
    <row r="154" customFormat="false" ht="12.75" hidden="false" customHeight="true" outlineLevel="0" collapsed="false">
      <c r="A154" s="39" t="s">
        <v>67</v>
      </c>
      <c r="B154" s="39" t="s">
        <v>68</v>
      </c>
      <c r="C154" s="39"/>
      <c r="D154" s="40" t="n">
        <v>27700</v>
      </c>
      <c r="E154" s="40"/>
      <c r="F154" s="41"/>
      <c r="G154" s="40"/>
      <c r="H154" s="40"/>
      <c r="I154" s="40"/>
      <c r="J154" s="40"/>
      <c r="K154" s="42"/>
      <c r="L154" s="40"/>
      <c r="M154" s="40"/>
      <c r="N154" s="40"/>
      <c r="O154" s="40"/>
    </row>
    <row r="155" customFormat="false" ht="12.75" hidden="false" customHeight="true" outlineLevel="0" collapsed="false">
      <c r="A155" s="39" t="s">
        <v>24</v>
      </c>
      <c r="B155" s="39" t="s">
        <v>81</v>
      </c>
      <c r="C155" s="39"/>
      <c r="D155" s="40" t="n">
        <v>34240</v>
      </c>
      <c r="E155" s="40"/>
      <c r="F155" s="41"/>
      <c r="G155" s="40"/>
      <c r="H155" s="40"/>
      <c r="I155" s="40"/>
      <c r="J155" s="40"/>
      <c r="K155" s="42"/>
      <c r="L155" s="40" t="n">
        <v>5001</v>
      </c>
      <c r="M155" s="40" t="n">
        <v>199</v>
      </c>
      <c r="N155" s="40" t="n">
        <v>48</v>
      </c>
      <c r="O155" s="40" t="n">
        <v>10000</v>
      </c>
    </row>
    <row r="156" customFormat="false" ht="12.75" hidden="false" customHeight="true" outlineLevel="0" collapsed="false">
      <c r="A156" s="39" t="s">
        <v>46</v>
      </c>
      <c r="B156" s="39" t="s">
        <v>82</v>
      </c>
      <c r="C156" s="39"/>
      <c r="D156" s="40" t="n">
        <v>43897.984</v>
      </c>
      <c r="E156" s="40"/>
      <c r="F156" s="41"/>
      <c r="G156" s="40"/>
      <c r="H156" s="40" t="n">
        <v>2166.66666666667</v>
      </c>
      <c r="I156" s="40"/>
      <c r="J156" s="40"/>
      <c r="K156" s="42" t="n">
        <v>1E-007</v>
      </c>
      <c r="L156" s="40" t="n">
        <v>5058.000002</v>
      </c>
      <c r="M156" s="40" t="n">
        <v>303.042</v>
      </c>
      <c r="N156" s="40" t="n">
        <v>43.2</v>
      </c>
      <c r="O156" s="40" t="n">
        <v>10000</v>
      </c>
    </row>
    <row r="157" customFormat="false" ht="12.75" hidden="false" customHeight="true" outlineLevel="0" collapsed="false">
      <c r="A157" s="39" t="s">
        <v>46</v>
      </c>
      <c r="B157" s="39" t="s">
        <v>83</v>
      </c>
      <c r="C157" s="39"/>
      <c r="D157" s="40" t="n">
        <v>33224.92</v>
      </c>
      <c r="E157" s="40"/>
      <c r="F157" s="41"/>
      <c r="G157" s="40"/>
      <c r="H157" s="40" t="n">
        <v>2200</v>
      </c>
      <c r="I157" s="40"/>
      <c r="J157" s="40"/>
      <c r="K157" s="42"/>
      <c r="L157" s="40" t="n">
        <v>1E-005</v>
      </c>
      <c r="M157" s="40" t="n">
        <v>320.11</v>
      </c>
      <c r="N157" s="40" t="n">
        <v>48</v>
      </c>
      <c r="O157" s="40" t="n">
        <v>10000</v>
      </c>
    </row>
    <row r="158" customFormat="false" ht="12.75" hidden="false" customHeight="true" outlineLevel="0" collapsed="false">
      <c r="A158" s="39" t="s">
        <v>46</v>
      </c>
      <c r="B158" s="39" t="s">
        <v>84</v>
      </c>
      <c r="C158" s="39"/>
      <c r="D158" s="40" t="n">
        <v>42119.14</v>
      </c>
      <c r="E158" s="40"/>
      <c r="F158" s="41"/>
      <c r="G158" s="40"/>
      <c r="H158" s="40" t="n">
        <v>2175</v>
      </c>
      <c r="I158" s="40"/>
      <c r="J158" s="40"/>
      <c r="K158" s="42" t="n">
        <v>1E-007</v>
      </c>
      <c r="L158" s="40" t="n">
        <v>4215.00000333333</v>
      </c>
      <c r="M158" s="40" t="n">
        <v>305.886666666667</v>
      </c>
      <c r="N158" s="40" t="n">
        <v>44</v>
      </c>
      <c r="O158" s="40" t="n">
        <v>10000</v>
      </c>
    </row>
    <row r="159" customFormat="false" ht="12.75" hidden="false" customHeight="true" outlineLevel="0" collapsed="false">
      <c r="A159" s="39" t="s">
        <v>27</v>
      </c>
      <c r="B159" s="39" t="s">
        <v>86</v>
      </c>
      <c r="C159" s="39"/>
      <c r="D159" s="40" t="n">
        <v>29050</v>
      </c>
      <c r="E159" s="40"/>
      <c r="F159" s="41"/>
      <c r="G159" s="40"/>
      <c r="H159" s="40"/>
      <c r="I159" s="40"/>
      <c r="J159" s="40"/>
      <c r="K159" s="42"/>
      <c r="L159" s="40" t="n">
        <v>3000</v>
      </c>
      <c r="M159" s="40" t="n">
        <v>239</v>
      </c>
      <c r="N159" s="40" t="n">
        <v>36</v>
      </c>
      <c r="O159" s="40" t="n">
        <v>10000</v>
      </c>
    </row>
    <row r="160" customFormat="false" ht="12.75" hidden="false" customHeight="true" outlineLevel="0" collapsed="false">
      <c r="A160" s="39" t="s">
        <v>72</v>
      </c>
      <c r="B160" s="39" t="s">
        <v>87</v>
      </c>
      <c r="C160" s="39"/>
      <c r="D160" s="40" t="n">
        <v>43794</v>
      </c>
      <c r="E160" s="40" t="n">
        <v>35850</v>
      </c>
      <c r="F160" s="41" t="n">
        <v>0.181394711604329</v>
      </c>
      <c r="G160" s="40" t="n">
        <v>7944</v>
      </c>
      <c r="H160" s="40"/>
      <c r="I160" s="40"/>
      <c r="J160" s="40"/>
      <c r="K160" s="42" t="n">
        <v>0.0499</v>
      </c>
      <c r="L160" s="40" t="n">
        <v>2999</v>
      </c>
      <c r="M160" s="40" t="n">
        <v>339</v>
      </c>
      <c r="N160" s="40" t="n">
        <v>36</v>
      </c>
      <c r="O160" s="40"/>
    </row>
    <row r="161" customFormat="false" ht="12.75" hidden="false" customHeight="true" outlineLevel="0" collapsed="false">
      <c r="A161" s="39" t="s">
        <v>88</v>
      </c>
      <c r="B161" s="39" t="s">
        <v>89</v>
      </c>
      <c r="C161" s="39"/>
      <c r="D161" s="40" t="n">
        <v>25910</v>
      </c>
      <c r="E161" s="40"/>
      <c r="F161" s="41"/>
      <c r="G161" s="40"/>
      <c r="H161" s="40"/>
      <c r="I161" s="40"/>
      <c r="J161" s="40"/>
      <c r="K161" s="42" t="n">
        <v>1E-006</v>
      </c>
      <c r="L161" s="40" t="n">
        <v>3980</v>
      </c>
      <c r="M161" s="40" t="n">
        <v>149</v>
      </c>
      <c r="N161" s="40" t="n">
        <v>48</v>
      </c>
      <c r="O161" s="40"/>
    </row>
    <row r="162" customFormat="false" ht="12.75" hidden="false" customHeight="true" outlineLevel="0" collapsed="false">
      <c r="A162" s="39" t="s">
        <v>75</v>
      </c>
      <c r="B162" s="39" t="s">
        <v>90</v>
      </c>
      <c r="C162" s="39"/>
      <c r="D162" s="40" t="n">
        <v>41890</v>
      </c>
      <c r="E162" s="40"/>
      <c r="F162" s="41"/>
      <c r="G162" s="40"/>
      <c r="H162" s="40"/>
      <c r="I162" s="40"/>
      <c r="J162" s="40"/>
      <c r="K162" s="42"/>
      <c r="L162" s="40" t="n">
        <v>1139.1075</v>
      </c>
      <c r="M162" s="40" t="n">
        <v>198.8075</v>
      </c>
      <c r="N162" s="40" t="n">
        <v>25.5</v>
      </c>
      <c r="O162" s="40" t="n">
        <v>10000</v>
      </c>
    </row>
    <row r="163" customFormat="false" ht="12.75" hidden="false" customHeight="true" outlineLevel="0" collapsed="false">
      <c r="A163" s="39" t="s">
        <v>75</v>
      </c>
      <c r="B163" s="39" t="s">
        <v>91</v>
      </c>
      <c r="C163" s="39"/>
      <c r="D163" s="40" t="n">
        <v>42439.1666666667</v>
      </c>
      <c r="E163" s="40"/>
      <c r="F163" s="41"/>
      <c r="G163" s="40"/>
      <c r="H163" s="40"/>
      <c r="I163" s="40"/>
      <c r="J163" s="40"/>
      <c r="K163" s="42"/>
      <c r="L163" s="40" t="n">
        <v>594.000004</v>
      </c>
      <c r="M163" s="40" t="n">
        <v>274.018333333333</v>
      </c>
      <c r="N163" s="40" t="n">
        <v>32</v>
      </c>
      <c r="O163" s="40" t="n">
        <v>10000</v>
      </c>
    </row>
    <row r="164" customFormat="false" ht="12.75" hidden="false" customHeight="true" outlineLevel="0" collapsed="false">
      <c r="A164" s="39" t="s">
        <v>29</v>
      </c>
      <c r="B164" s="39" t="s">
        <v>92</v>
      </c>
      <c r="C164" s="39"/>
      <c r="D164" s="40" t="n">
        <v>19600</v>
      </c>
      <c r="E164" s="40"/>
      <c r="F164" s="41"/>
      <c r="G164" s="40"/>
      <c r="H164" s="40" t="n">
        <v>310</v>
      </c>
      <c r="I164" s="40"/>
      <c r="J164" s="40"/>
      <c r="K164" s="42"/>
      <c r="L164" s="40" t="n">
        <v>3300</v>
      </c>
      <c r="M164" s="40" t="n">
        <v>189</v>
      </c>
      <c r="N164" s="40" t="n">
        <v>60</v>
      </c>
      <c r="O164" s="40" t="n">
        <v>10000</v>
      </c>
    </row>
    <row r="165" customFormat="false" ht="12.75" hidden="false" customHeight="true" outlineLevel="0" collapsed="false">
      <c r="A165" s="39" t="s">
        <v>93</v>
      </c>
      <c r="B165" s="39" t="s">
        <v>94</v>
      </c>
      <c r="C165" s="39"/>
      <c r="D165" s="40" t="n">
        <v>27850</v>
      </c>
      <c r="E165" s="40" t="n">
        <v>27450</v>
      </c>
      <c r="F165" s="41" t="n">
        <v>0.0143626570915619</v>
      </c>
      <c r="G165" s="40" t="n">
        <v>400</v>
      </c>
      <c r="H165" s="40"/>
      <c r="I165" s="40"/>
      <c r="J165" s="40"/>
      <c r="K165" s="42"/>
      <c r="L165" s="40"/>
      <c r="M165" s="40"/>
      <c r="N165" s="40"/>
      <c r="O165" s="40"/>
    </row>
    <row r="166" customFormat="false" ht="12.75" hidden="false" customHeight="true" outlineLevel="0" collapsed="false">
      <c r="A166" s="39" t="s">
        <v>31</v>
      </c>
      <c r="B166" s="39" t="s">
        <v>95</v>
      </c>
      <c r="C166" s="39"/>
      <c r="D166" s="40" t="n">
        <v>45175</v>
      </c>
      <c r="E166" s="40" t="n">
        <v>33733</v>
      </c>
      <c r="F166" s="41" t="n">
        <v>0.244501679731243</v>
      </c>
      <c r="G166" s="40" t="n">
        <v>10917</v>
      </c>
      <c r="H166" s="40"/>
      <c r="I166" s="40"/>
      <c r="J166" s="40"/>
      <c r="K166" s="42"/>
      <c r="L166" s="40" t="n">
        <v>5125</v>
      </c>
      <c r="M166" s="40" t="n">
        <v>262.5</v>
      </c>
      <c r="N166" s="40" t="n">
        <v>48</v>
      </c>
      <c r="O166" s="40" t="n">
        <v>10000</v>
      </c>
    </row>
    <row r="167" customFormat="false" ht="12.75" hidden="false" customHeight="true" outlineLevel="0" collapsed="false">
      <c r="A167" s="39" t="s">
        <v>67</v>
      </c>
      <c r="B167" s="39" t="s">
        <v>96</v>
      </c>
      <c r="C167" s="39"/>
      <c r="D167" s="40" t="n">
        <v>34400</v>
      </c>
      <c r="E167" s="40"/>
      <c r="F167" s="41"/>
      <c r="G167" s="40"/>
      <c r="H167" s="40" t="n">
        <v>3000</v>
      </c>
      <c r="I167" s="40"/>
      <c r="J167" s="40"/>
      <c r="K167" s="42"/>
      <c r="L167" s="40" t="n">
        <v>800</v>
      </c>
      <c r="M167" s="40" t="n">
        <v>299</v>
      </c>
      <c r="N167" s="40" t="n">
        <v>48</v>
      </c>
      <c r="O167" s="40" t="n">
        <v>10000</v>
      </c>
    </row>
    <row r="168" customFormat="false" ht="12.75" hidden="false" customHeight="true" outlineLevel="0" collapsed="false">
      <c r="A168" s="39" t="s">
        <v>67</v>
      </c>
      <c r="B168" s="39" t="s">
        <v>133</v>
      </c>
      <c r="C168" s="39"/>
      <c r="D168" s="40" t="n">
        <v>44800</v>
      </c>
      <c r="E168" s="40"/>
      <c r="F168" s="41"/>
      <c r="G168" s="40"/>
      <c r="H168" s="40"/>
      <c r="I168" s="40"/>
      <c r="J168" s="40"/>
      <c r="K168" s="42"/>
      <c r="L168" s="40"/>
      <c r="M168" s="40"/>
      <c r="N168" s="40"/>
      <c r="O168" s="40"/>
    </row>
    <row r="169" customFormat="false" ht="12.75" hidden="false" customHeight="true" outlineLevel="0" collapsed="false">
      <c r="A169" s="39" t="s">
        <v>101</v>
      </c>
      <c r="B169" s="39" t="s">
        <v>102</v>
      </c>
      <c r="C169" s="39"/>
      <c r="D169" s="40" t="n">
        <v>39064.2857142857</v>
      </c>
      <c r="E169" s="40" t="n">
        <v>25090</v>
      </c>
      <c r="F169" s="41" t="n">
        <v>0.0726194293042642</v>
      </c>
      <c r="G169" s="40" t="n">
        <v>6100</v>
      </c>
      <c r="H169" s="40" t="n">
        <v>4971.57142857143</v>
      </c>
      <c r="I169" s="40"/>
      <c r="J169" s="40"/>
      <c r="K169" s="42"/>
      <c r="L169" s="40" t="n">
        <v>3647.2500025</v>
      </c>
      <c r="M169" s="40" t="n">
        <v>309</v>
      </c>
      <c r="N169" s="40" t="n">
        <v>48</v>
      </c>
      <c r="O169" s="40" t="n">
        <v>10000</v>
      </c>
    </row>
    <row r="170" customFormat="false" ht="12.75" hidden="false" customHeight="true" outlineLevel="0" collapsed="false">
      <c r="A170" s="39" t="s">
        <v>105</v>
      </c>
      <c r="B170" s="39" t="s">
        <v>106</v>
      </c>
      <c r="C170" s="39"/>
      <c r="D170" s="40" t="n">
        <v>31978</v>
      </c>
      <c r="E170" s="40"/>
      <c r="F170" s="41"/>
      <c r="G170" s="40"/>
      <c r="H170" s="40"/>
      <c r="I170" s="40"/>
      <c r="J170" s="40"/>
      <c r="K170" s="42"/>
      <c r="L170" s="40" t="n">
        <v>1E-005</v>
      </c>
      <c r="M170" s="40" t="n">
        <v>239.703333333333</v>
      </c>
      <c r="N170" s="40" t="n">
        <v>44</v>
      </c>
      <c r="O170" s="40" t="n">
        <v>10000</v>
      </c>
    </row>
    <row r="171" customFormat="false" ht="12.75" hidden="false" customHeight="true" outlineLevel="0" collapsed="false">
      <c r="A171" s="39" t="s">
        <v>105</v>
      </c>
      <c r="B171" s="39" t="s">
        <v>107</v>
      </c>
      <c r="C171" s="39"/>
      <c r="D171" s="40" t="n">
        <v>36600</v>
      </c>
      <c r="E171" s="40" t="n">
        <v>30450</v>
      </c>
      <c r="F171" s="41" t="n">
        <v>0.0287081339712919</v>
      </c>
      <c r="G171" s="40" t="n">
        <v>900</v>
      </c>
      <c r="H171" s="40"/>
      <c r="I171" s="40"/>
      <c r="J171" s="40"/>
      <c r="K171" s="42"/>
      <c r="L171" s="40"/>
      <c r="M171" s="40"/>
      <c r="N171" s="40"/>
      <c r="O171" s="40"/>
    </row>
    <row r="172" customFormat="false" ht="12.75" hidden="false" customHeight="true" outlineLevel="0" collapsed="false">
      <c r="A172" s="39" t="s">
        <v>24</v>
      </c>
      <c r="B172" s="39" t="s">
        <v>108</v>
      </c>
      <c r="C172" s="39"/>
      <c r="D172" s="40" t="n">
        <v>35176.6842105263</v>
      </c>
      <c r="E172" s="40" t="n">
        <v>26983.75</v>
      </c>
      <c r="F172" s="41" t="n">
        <v>0.0335970942044832</v>
      </c>
      <c r="G172" s="40" t="n">
        <v>7146</v>
      </c>
      <c r="H172" s="40" t="n">
        <v>6000</v>
      </c>
      <c r="I172" s="40"/>
      <c r="J172" s="40"/>
      <c r="K172" s="42"/>
      <c r="L172" s="40" t="n">
        <v>1003.64707117647</v>
      </c>
      <c r="M172" s="40" t="n">
        <v>275.470588235294</v>
      </c>
      <c r="N172" s="40" t="n">
        <v>48</v>
      </c>
      <c r="O172" s="40" t="n">
        <v>10000</v>
      </c>
    </row>
    <row r="173" customFormat="false" ht="12.75" hidden="false" customHeight="true" outlineLevel="0" collapsed="false">
      <c r="A173" s="39" t="s">
        <v>24</v>
      </c>
      <c r="B173" s="39" t="s">
        <v>109</v>
      </c>
      <c r="C173" s="39"/>
      <c r="D173" s="40" t="n">
        <v>37480</v>
      </c>
      <c r="E173" s="40"/>
      <c r="F173" s="41"/>
      <c r="G173" s="40"/>
      <c r="H173" s="40"/>
      <c r="I173" s="40"/>
      <c r="J173" s="40"/>
      <c r="K173" s="42"/>
      <c r="L173" s="40" t="n">
        <v>4120</v>
      </c>
      <c r="M173" s="40" t="n">
        <v>349</v>
      </c>
      <c r="N173" s="40" t="n">
        <v>48</v>
      </c>
      <c r="O173" s="40" t="n">
        <v>10000</v>
      </c>
    </row>
    <row r="174" customFormat="false" ht="12.75" hidden="false" customHeight="true" outlineLevel="0" collapsed="false">
      <c r="A174" s="39" t="s">
        <v>105</v>
      </c>
      <c r="B174" s="39" t="s">
        <v>129</v>
      </c>
      <c r="C174" s="39"/>
      <c r="D174" s="40" t="n">
        <v>44400</v>
      </c>
      <c r="E174" s="40"/>
      <c r="F174" s="41"/>
      <c r="G174" s="40"/>
      <c r="H174" s="40"/>
      <c r="I174" s="40"/>
      <c r="J174" s="40"/>
      <c r="K174" s="42"/>
      <c r="L174" s="40"/>
      <c r="M174" s="40"/>
      <c r="N174" s="40"/>
      <c r="O174" s="40"/>
    </row>
    <row r="175" customFormat="false" ht="12.75" hidden="false" customHeight="true" outlineLevel="0" collapsed="false">
      <c r="A175" s="36"/>
      <c r="B175" s="36"/>
      <c r="C175" s="36"/>
      <c r="D175" s="75" t="n">
        <v>33698.0695238095</v>
      </c>
      <c r="E175" s="75" t="n">
        <v>25249.7647058824</v>
      </c>
      <c r="F175" s="76" t="n">
        <v>0.0905309200789904</v>
      </c>
      <c r="G175" s="75" t="n">
        <v>4655.29411764706</v>
      </c>
      <c r="H175" s="75" t="n">
        <v>4880.63636363636</v>
      </c>
      <c r="I175" s="75"/>
      <c r="J175" s="75"/>
      <c r="K175" s="76" t="n">
        <v>0.0166337</v>
      </c>
      <c r="L175" s="75" t="n">
        <v>2114.35406710145</v>
      </c>
      <c r="M175" s="75" t="n">
        <v>244.411</v>
      </c>
      <c r="N175" s="75" t="n">
        <v>45.1714285714286</v>
      </c>
      <c r="O175" s="75" t="n">
        <v>10000</v>
      </c>
    </row>
    <row r="176" customFormat="false" ht="12.75" hidden="false" customHeight="false" outlineLevel="0" collapsed="false">
      <c r="A176" s="64"/>
      <c r="B176" s="30"/>
      <c r="C176" s="30"/>
      <c r="D176" s="30"/>
      <c r="E176" s="30"/>
      <c r="F176" s="48"/>
      <c r="G176" s="8"/>
      <c r="H176" s="8"/>
      <c r="I176" s="8"/>
      <c r="J176" s="8"/>
      <c r="K176" s="14"/>
      <c r="L176" s="32"/>
      <c r="M176" s="32"/>
      <c r="N176" s="32"/>
      <c r="O176" s="32"/>
    </row>
    <row r="177" customFormat="false" ht="12.75" hidden="false" customHeight="false" outlineLevel="0" collapsed="false">
      <c r="A177" s="64"/>
      <c r="B177" s="30"/>
      <c r="C177" s="30"/>
      <c r="D177" s="30"/>
      <c r="E177" s="30"/>
      <c r="F177" s="48"/>
      <c r="G177" s="8"/>
      <c r="H177" s="8"/>
      <c r="I177" s="8"/>
      <c r="J177" s="8"/>
      <c r="K177" s="14"/>
      <c r="L177" s="32"/>
      <c r="M177" s="32"/>
      <c r="N177" s="32"/>
      <c r="O177" s="32"/>
    </row>
    <row r="178" customFormat="false" ht="23.25" hidden="false" customHeight="true" outlineLevel="0" collapsed="false">
      <c r="A178" s="33" t="s">
        <v>134</v>
      </c>
      <c r="B178" s="30"/>
      <c r="C178" s="30"/>
      <c r="D178" s="30"/>
      <c r="E178" s="30"/>
      <c r="F178" s="48"/>
      <c r="G178" s="8"/>
      <c r="H178" s="8"/>
      <c r="I178" s="8"/>
      <c r="J178" s="8"/>
      <c r="K178" s="14"/>
      <c r="L178" s="32"/>
      <c r="M178" s="32"/>
      <c r="N178" s="32"/>
      <c r="O178" s="32"/>
    </row>
    <row r="179" customFormat="false" ht="12.75" hidden="false" customHeight="true" outlineLevel="0" collapsed="false">
      <c r="A179" s="33"/>
      <c r="B179" s="30"/>
      <c r="C179" s="30"/>
      <c r="D179" s="30"/>
      <c r="E179" s="30"/>
      <c r="F179" s="48"/>
      <c r="G179" s="8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true" outlineLevel="0" collapsed="false">
      <c r="A180" s="77" t="s">
        <v>75</v>
      </c>
      <c r="B180" s="77" t="s">
        <v>91</v>
      </c>
      <c r="C180" s="77"/>
      <c r="D180" s="78" t="n">
        <v>45160</v>
      </c>
      <c r="E180" s="78"/>
      <c r="F180" s="79"/>
      <c r="G180" s="78"/>
      <c r="H180" s="78"/>
      <c r="I180" s="78"/>
      <c r="J180" s="78"/>
      <c r="K180" s="80"/>
      <c r="L180" s="78" t="n">
        <v>1E-005</v>
      </c>
      <c r="M180" s="78" t="n">
        <v>439.11</v>
      </c>
      <c r="N180" s="78" t="n">
        <v>48</v>
      </c>
      <c r="O180" s="78" t="n">
        <v>10000</v>
      </c>
    </row>
    <row r="181" customFormat="false" ht="12.75" hidden="false" customHeight="true" outlineLevel="0" collapsed="false">
      <c r="A181" s="77" t="s">
        <v>31</v>
      </c>
      <c r="B181" s="77" t="s">
        <v>95</v>
      </c>
      <c r="C181" s="77"/>
      <c r="D181" s="78" t="n">
        <v>45175</v>
      </c>
      <c r="E181" s="78" t="n">
        <v>33733</v>
      </c>
      <c r="F181" s="79" t="n">
        <v>0.244501679731243</v>
      </c>
      <c r="G181" s="78" t="n">
        <v>10917</v>
      </c>
      <c r="H181" s="78"/>
      <c r="I181" s="78"/>
      <c r="J181" s="78"/>
      <c r="K181" s="80"/>
      <c r="L181" s="78" t="n">
        <v>5125</v>
      </c>
      <c r="M181" s="78" t="n">
        <v>262.5</v>
      </c>
      <c r="N181" s="78" t="n">
        <v>48</v>
      </c>
      <c r="O181" s="78" t="n">
        <v>10000</v>
      </c>
    </row>
    <row r="182" customFormat="false" ht="12.75" hidden="false" customHeight="true" outlineLevel="0" collapsed="false">
      <c r="A182" s="77" t="s">
        <v>20</v>
      </c>
      <c r="B182" s="77" t="s">
        <v>99</v>
      </c>
      <c r="C182" s="77"/>
      <c r="D182" s="78" t="n">
        <v>46190</v>
      </c>
      <c r="E182" s="78" t="n">
        <v>45290</v>
      </c>
      <c r="F182" s="79" t="n">
        <v>0.0194847369560511</v>
      </c>
      <c r="G182" s="78" t="n">
        <v>900</v>
      </c>
      <c r="H182" s="78"/>
      <c r="I182" s="78"/>
      <c r="J182" s="78"/>
      <c r="K182" s="80"/>
      <c r="L182" s="78" t="n">
        <v>6228</v>
      </c>
      <c r="M182" s="78" t="n">
        <v>369</v>
      </c>
      <c r="N182" s="78" t="n">
        <v>48</v>
      </c>
      <c r="O182" s="78" t="n">
        <v>10000</v>
      </c>
    </row>
    <row r="183" customFormat="false" ht="12.75" hidden="false" customHeight="true" outlineLevel="0" collapsed="false">
      <c r="A183" s="77" t="s">
        <v>22</v>
      </c>
      <c r="B183" s="77" t="s">
        <v>100</v>
      </c>
      <c r="C183" s="77"/>
      <c r="D183" s="78" t="n">
        <v>42890</v>
      </c>
      <c r="E183" s="78" t="n">
        <v>35490</v>
      </c>
      <c r="F183" s="79" t="n">
        <v>0.0676148286313826</v>
      </c>
      <c r="G183" s="78" t="n">
        <v>7400</v>
      </c>
      <c r="H183" s="78" t="n">
        <v>4500</v>
      </c>
      <c r="I183" s="78"/>
      <c r="J183" s="78"/>
      <c r="K183" s="80"/>
      <c r="L183" s="78"/>
      <c r="M183" s="78"/>
      <c r="N183" s="78"/>
      <c r="O183" s="78"/>
    </row>
    <row r="184" customFormat="false" ht="12.75" hidden="false" customHeight="true" outlineLevel="0" collapsed="false">
      <c r="A184" s="36"/>
      <c r="B184" s="36"/>
      <c r="C184" s="36"/>
      <c r="D184" s="43" t="n">
        <v>44918</v>
      </c>
      <c r="E184" s="43" t="n">
        <v>38171</v>
      </c>
      <c r="F184" s="44" t="n">
        <v>0.110533748439559</v>
      </c>
      <c r="G184" s="43" t="n">
        <v>6405.66666666667</v>
      </c>
      <c r="H184" s="43" t="n">
        <v>4500</v>
      </c>
      <c r="I184" s="43"/>
      <c r="J184" s="43"/>
      <c r="K184" s="53"/>
      <c r="L184" s="43" t="n">
        <v>4119.5000025</v>
      </c>
      <c r="M184" s="43" t="n">
        <v>333.2775</v>
      </c>
      <c r="N184" s="43" t="n">
        <v>48</v>
      </c>
      <c r="O184" s="43" t="n">
        <v>10000</v>
      </c>
    </row>
    <row r="185" customFormat="false" ht="12.75" hidden="false" customHeight="true" outlineLevel="0" collapsed="false">
      <c r="A185" s="36"/>
      <c r="B185" s="36"/>
      <c r="C185" s="36"/>
      <c r="D185" s="81"/>
      <c r="E185" s="81"/>
      <c r="F185" s="82"/>
      <c r="G185" s="81"/>
      <c r="H185" s="81"/>
      <c r="I185" s="81"/>
      <c r="J185" s="81"/>
      <c r="K185" s="83"/>
      <c r="L185" s="81"/>
      <c r="M185" s="81"/>
      <c r="N185" s="81"/>
      <c r="O185" s="81"/>
    </row>
    <row r="186" customFormat="false" ht="12.75" hidden="false" customHeight="true" outlineLevel="0" collapsed="false">
      <c r="A186" s="36"/>
      <c r="B186" s="36"/>
      <c r="C186" s="36"/>
      <c r="D186" s="58"/>
      <c r="E186" s="58"/>
      <c r="F186" s="59"/>
      <c r="G186" s="58"/>
      <c r="H186" s="58"/>
      <c r="I186" s="58"/>
      <c r="J186" s="58"/>
      <c r="K186" s="60"/>
      <c r="L186" s="58"/>
      <c r="M186" s="58"/>
      <c r="N186" s="58"/>
      <c r="O186" s="58"/>
    </row>
    <row r="187" customFormat="false" ht="23.25" hidden="false" customHeight="true" outlineLevel="0" collapsed="false">
      <c r="A187" s="33" t="s">
        <v>135</v>
      </c>
      <c r="B187" s="30"/>
      <c r="C187" s="30"/>
      <c r="D187" s="30"/>
      <c r="E187" s="30"/>
      <c r="F187" s="48"/>
      <c r="G187" s="8"/>
      <c r="H187" s="8"/>
      <c r="I187" s="8"/>
      <c r="J187" s="8"/>
      <c r="K187" s="14"/>
      <c r="L187" s="32"/>
      <c r="M187" s="32"/>
      <c r="N187" s="32"/>
      <c r="O187" s="32"/>
    </row>
    <row r="188" customFormat="false" ht="12.75" hidden="false" customHeight="true" outlineLevel="0" collapsed="false">
      <c r="A188" s="33"/>
      <c r="B188" s="30"/>
      <c r="C188" s="30"/>
      <c r="D188" s="30"/>
      <c r="E188" s="30"/>
      <c r="F188" s="48"/>
      <c r="G188" s="8"/>
      <c r="H188" s="8"/>
      <c r="I188" s="8"/>
      <c r="J188" s="8"/>
      <c r="K188" s="14"/>
      <c r="L188" s="32"/>
      <c r="M188" s="32"/>
      <c r="N188" s="32"/>
      <c r="O188" s="32"/>
    </row>
    <row r="189" customFormat="false" ht="12.75" hidden="false" customHeight="true" outlineLevel="0" collapsed="false">
      <c r="A189" s="39" t="s">
        <v>27</v>
      </c>
      <c r="B189" s="39" t="s">
        <v>136</v>
      </c>
      <c r="C189" s="39"/>
      <c r="D189" s="40" t="n">
        <v>75300</v>
      </c>
      <c r="E189" s="40"/>
      <c r="F189" s="41"/>
      <c r="G189" s="40"/>
      <c r="H189" s="40" t="n">
        <v>1785</v>
      </c>
      <c r="I189" s="40"/>
      <c r="J189" s="40"/>
      <c r="K189" s="42"/>
      <c r="L189" s="40"/>
      <c r="M189" s="40"/>
      <c r="N189" s="40"/>
      <c r="O189" s="40"/>
    </row>
    <row r="190" customFormat="false" ht="12.75" hidden="false" customHeight="true" outlineLevel="0" collapsed="false">
      <c r="A190" s="39" t="s">
        <v>72</v>
      </c>
      <c r="B190" s="39" t="s">
        <v>137</v>
      </c>
      <c r="C190" s="39"/>
      <c r="D190" s="40" t="n">
        <v>59770</v>
      </c>
      <c r="E190" s="40" t="n">
        <v>40500</v>
      </c>
      <c r="F190" s="41" t="n">
        <v>0.244978126952951</v>
      </c>
      <c r="G190" s="40" t="n">
        <v>15505</v>
      </c>
      <c r="H190" s="40" t="n">
        <v>1785</v>
      </c>
      <c r="I190" s="40"/>
      <c r="J190" s="40"/>
      <c r="K190" s="42" t="n">
        <v>0.0399</v>
      </c>
      <c r="L190" s="40" t="n">
        <v>5225</v>
      </c>
      <c r="M190" s="40" t="n">
        <v>516.5</v>
      </c>
      <c r="N190" s="40" t="n">
        <v>39</v>
      </c>
      <c r="O190" s="40" t="n">
        <v>10000</v>
      </c>
    </row>
    <row r="191" customFormat="false" ht="12.75" hidden="false" customHeight="true" outlineLevel="0" collapsed="false">
      <c r="A191" s="39" t="s">
        <v>88</v>
      </c>
      <c r="B191" s="39" t="s">
        <v>138</v>
      </c>
      <c r="C191" s="39"/>
      <c r="D191" s="40" t="n">
        <v>38440</v>
      </c>
      <c r="E191" s="40" t="n">
        <v>30489</v>
      </c>
      <c r="F191" s="41" t="n">
        <v>0.137174817898023</v>
      </c>
      <c r="G191" s="40" t="n">
        <v>7951</v>
      </c>
      <c r="H191" s="40" t="n">
        <v>2678</v>
      </c>
      <c r="I191" s="40"/>
      <c r="J191" s="40"/>
      <c r="K191" s="42"/>
      <c r="L191" s="40"/>
      <c r="M191" s="40"/>
      <c r="N191" s="40"/>
      <c r="O191" s="40"/>
    </row>
    <row r="192" customFormat="false" ht="12.75" hidden="false" customHeight="true" outlineLevel="0" collapsed="false">
      <c r="A192" s="39" t="s">
        <v>75</v>
      </c>
      <c r="B192" s="39" t="s">
        <v>139</v>
      </c>
      <c r="C192" s="39"/>
      <c r="D192" s="40" t="n">
        <v>40270</v>
      </c>
      <c r="E192" s="40"/>
      <c r="F192" s="41"/>
      <c r="G192" s="40"/>
      <c r="H192" s="40" t="n">
        <v>2678</v>
      </c>
      <c r="I192" s="40"/>
      <c r="J192" s="40"/>
      <c r="K192" s="42"/>
      <c r="L192" s="40" t="n">
        <v>4500</v>
      </c>
      <c r="M192" s="40" t="n">
        <v>299</v>
      </c>
      <c r="N192" s="40" t="n">
        <v>48</v>
      </c>
      <c r="O192" s="40" t="n">
        <v>10000</v>
      </c>
    </row>
    <row r="193" customFormat="false" ht="12.75" hidden="false" customHeight="true" outlineLevel="0" collapsed="false">
      <c r="A193" s="39" t="s">
        <v>29</v>
      </c>
      <c r="B193" s="39" t="s">
        <v>140</v>
      </c>
      <c r="C193" s="39"/>
      <c r="D193" s="40" t="n">
        <v>23898</v>
      </c>
      <c r="E193" s="40"/>
      <c r="F193" s="41"/>
      <c r="G193" s="40"/>
      <c r="H193" s="40" t="n">
        <v>2678</v>
      </c>
      <c r="I193" s="40"/>
      <c r="J193" s="40"/>
      <c r="K193" s="42"/>
      <c r="L193" s="40" t="n">
        <v>5124</v>
      </c>
      <c r="M193" s="40" t="n">
        <v>106.6</v>
      </c>
      <c r="N193" s="40" t="n">
        <v>24</v>
      </c>
      <c r="O193" s="40" t="n">
        <v>9500</v>
      </c>
    </row>
    <row r="194" customFormat="false" ht="12.75" hidden="false" customHeight="true" outlineLevel="0" collapsed="false">
      <c r="A194" s="39" t="s">
        <v>16</v>
      </c>
      <c r="B194" s="39" t="s">
        <v>141</v>
      </c>
      <c r="C194" s="39"/>
      <c r="D194" s="40" t="n">
        <v>39384.6666666667</v>
      </c>
      <c r="E194" s="40" t="n">
        <v>35167.5</v>
      </c>
      <c r="F194" s="41" t="n">
        <v>0.0562376494568576</v>
      </c>
      <c r="G194" s="40" t="n">
        <v>4960</v>
      </c>
      <c r="H194" s="40" t="n">
        <v>2678</v>
      </c>
      <c r="I194" s="40"/>
      <c r="J194" s="40"/>
      <c r="K194" s="42"/>
      <c r="L194" s="40" t="n">
        <v>4616.66666666667</v>
      </c>
      <c r="M194" s="40" t="n">
        <v>129</v>
      </c>
      <c r="N194" s="40" t="n">
        <v>24</v>
      </c>
      <c r="O194" s="40" t="n">
        <v>6666.66666666667</v>
      </c>
    </row>
    <row r="195" customFormat="false" ht="12.75" hidden="false" customHeight="true" outlineLevel="0" collapsed="false">
      <c r="A195" s="39" t="s">
        <v>31</v>
      </c>
      <c r="B195" s="39" t="s">
        <v>142</v>
      </c>
      <c r="C195" s="39"/>
      <c r="D195" s="40" t="n">
        <v>57531.6666666667</v>
      </c>
      <c r="E195" s="40" t="n">
        <v>51462.5</v>
      </c>
      <c r="F195" s="41" t="n">
        <v>0.0817699341532999</v>
      </c>
      <c r="G195" s="40" t="n">
        <v>6485</v>
      </c>
      <c r="H195" s="40" t="n">
        <v>1785</v>
      </c>
      <c r="I195" s="40"/>
      <c r="J195" s="40"/>
      <c r="K195" s="42"/>
      <c r="L195" s="40" t="n">
        <v>3000</v>
      </c>
      <c r="M195" s="40" t="n">
        <v>427.666666666667</v>
      </c>
      <c r="N195" s="40" t="n">
        <v>52</v>
      </c>
      <c r="O195" s="40" t="n">
        <v>6666.66666666667</v>
      </c>
    </row>
    <row r="196" customFormat="false" ht="12.75" hidden="false" customHeight="true" outlineLevel="0" collapsed="false">
      <c r="A196" s="39" t="s">
        <v>67</v>
      </c>
      <c r="B196" s="39" t="s">
        <v>143</v>
      </c>
      <c r="C196" s="39"/>
      <c r="D196" s="40" t="n">
        <v>48490</v>
      </c>
      <c r="E196" s="40"/>
      <c r="F196" s="41"/>
      <c r="G196" s="40"/>
      <c r="H196" s="40" t="n">
        <v>2678</v>
      </c>
      <c r="I196" s="40"/>
      <c r="J196" s="40"/>
      <c r="K196" s="42"/>
      <c r="L196" s="40"/>
      <c r="M196" s="40"/>
      <c r="N196" s="40"/>
      <c r="O196" s="40"/>
    </row>
    <row r="197" customFormat="false" ht="12.75" hidden="false" customHeight="true" outlineLevel="0" collapsed="false">
      <c r="A197" s="39" t="s">
        <v>18</v>
      </c>
      <c r="B197" s="39" t="s">
        <v>144</v>
      </c>
      <c r="C197" s="39"/>
      <c r="D197" s="40" t="n">
        <v>53895</v>
      </c>
      <c r="E197" s="40"/>
      <c r="F197" s="41" t="n">
        <v>0.08</v>
      </c>
      <c r="G197" s="40"/>
      <c r="H197" s="40" t="n">
        <v>2678</v>
      </c>
      <c r="I197" s="40"/>
      <c r="J197" s="40"/>
      <c r="K197" s="42" t="n">
        <v>0.0555</v>
      </c>
      <c r="L197" s="40" t="n">
        <v>3649.401685</v>
      </c>
      <c r="M197" s="40" t="n">
        <v>299.03244</v>
      </c>
      <c r="N197" s="40" t="n">
        <v>44.1666666666667</v>
      </c>
      <c r="O197" s="40" t="n">
        <v>10000</v>
      </c>
    </row>
    <row r="198" customFormat="false" ht="12.75" hidden="false" customHeight="true" outlineLevel="0" collapsed="false">
      <c r="A198" s="39" t="s">
        <v>18</v>
      </c>
      <c r="B198" s="39" t="s">
        <v>145</v>
      </c>
      <c r="C198" s="39"/>
      <c r="D198" s="40" t="n">
        <v>55035</v>
      </c>
      <c r="E198" s="40"/>
      <c r="F198" s="41" t="n">
        <v>0.08</v>
      </c>
      <c r="G198" s="40"/>
      <c r="H198" s="40" t="n">
        <v>2678</v>
      </c>
      <c r="I198" s="40"/>
      <c r="J198" s="40"/>
      <c r="K198" s="42" t="n">
        <v>0.0555</v>
      </c>
      <c r="L198" s="40" t="n">
        <v>3772.63321833333</v>
      </c>
      <c r="M198" s="40" t="n">
        <v>348.27086</v>
      </c>
      <c r="N198" s="40" t="n">
        <v>44.1666666666667</v>
      </c>
      <c r="O198" s="40" t="n">
        <v>9000</v>
      </c>
    </row>
    <row r="199" customFormat="false" ht="12.75" hidden="false" customHeight="true" outlineLevel="0" collapsed="false">
      <c r="A199" s="39" t="s">
        <v>18</v>
      </c>
      <c r="B199" s="39" t="s">
        <v>51</v>
      </c>
      <c r="C199" s="39"/>
      <c r="D199" s="40" t="n">
        <v>42306.4285714286</v>
      </c>
      <c r="E199" s="40" t="n">
        <v>37697.5</v>
      </c>
      <c r="F199" s="41" t="n">
        <v>0.105305311755063</v>
      </c>
      <c r="G199" s="40" t="n">
        <v>7897.5</v>
      </c>
      <c r="H199" s="40" t="n">
        <v>2678</v>
      </c>
      <c r="I199" s="40"/>
      <c r="J199" s="40"/>
      <c r="K199" s="42" t="n">
        <v>0.0555</v>
      </c>
      <c r="L199" s="40" t="n">
        <v>4182.6250125</v>
      </c>
      <c r="M199" s="40" t="n">
        <v>237.832857142857</v>
      </c>
      <c r="N199" s="40" t="n">
        <v>36.125</v>
      </c>
      <c r="O199" s="40" t="n">
        <v>8571.42857142857</v>
      </c>
    </row>
    <row r="200" customFormat="false" ht="12.75" hidden="false" customHeight="true" outlineLevel="0" collapsed="false">
      <c r="A200" s="39" t="s">
        <v>20</v>
      </c>
      <c r="B200" s="39" t="s">
        <v>146</v>
      </c>
      <c r="C200" s="39"/>
      <c r="D200" s="40" t="n">
        <v>47860</v>
      </c>
      <c r="E200" s="40" t="n">
        <v>39720</v>
      </c>
      <c r="F200" s="41" t="n">
        <v>0.112903118440787</v>
      </c>
      <c r="G200" s="40" t="n">
        <v>8145</v>
      </c>
      <c r="H200" s="40" t="n">
        <v>2678</v>
      </c>
      <c r="I200" s="40"/>
      <c r="J200" s="40"/>
      <c r="K200" s="42" t="n">
        <v>0.0599</v>
      </c>
      <c r="L200" s="40" t="n">
        <v>2275.000005</v>
      </c>
      <c r="M200" s="40" t="n">
        <v>349</v>
      </c>
      <c r="N200" s="40" t="n">
        <v>42</v>
      </c>
      <c r="O200" s="40" t="n">
        <v>10000</v>
      </c>
    </row>
    <row r="201" customFormat="false" ht="12.75" hidden="false" customHeight="true" outlineLevel="0" collapsed="false">
      <c r="A201" s="39" t="s">
        <v>20</v>
      </c>
      <c r="B201" s="39" t="s">
        <v>147</v>
      </c>
      <c r="C201" s="39"/>
      <c r="D201" s="40" t="n">
        <v>61425</v>
      </c>
      <c r="E201" s="40" t="n">
        <v>58147</v>
      </c>
      <c r="F201" s="41" t="n">
        <v>0.00979257433925288</v>
      </c>
      <c r="G201" s="40" t="n">
        <v>3278</v>
      </c>
      <c r="H201" s="40" t="n">
        <v>2678</v>
      </c>
      <c r="I201" s="40"/>
      <c r="J201" s="40"/>
      <c r="K201" s="42"/>
      <c r="L201" s="40"/>
      <c r="M201" s="40"/>
      <c r="N201" s="40"/>
      <c r="O201" s="40"/>
    </row>
    <row r="202" customFormat="false" ht="12.75" hidden="false" customHeight="true" outlineLevel="0" collapsed="false">
      <c r="A202" s="39" t="s">
        <v>121</v>
      </c>
      <c r="B202" s="39" t="s">
        <v>148</v>
      </c>
      <c r="C202" s="39"/>
      <c r="D202" s="40" t="n">
        <v>87711</v>
      </c>
      <c r="E202" s="40"/>
      <c r="F202" s="41"/>
      <c r="G202" s="40"/>
      <c r="H202" s="40"/>
      <c r="I202" s="40"/>
      <c r="J202" s="40"/>
      <c r="K202" s="42"/>
      <c r="L202" s="40"/>
      <c r="M202" s="40"/>
      <c r="N202" s="40"/>
      <c r="O202" s="40"/>
    </row>
    <row r="203" customFormat="false" ht="12.75" hidden="false" customHeight="true" outlineLevel="0" collapsed="false">
      <c r="A203" s="39" t="s">
        <v>123</v>
      </c>
      <c r="B203" s="39" t="s">
        <v>149</v>
      </c>
      <c r="C203" s="39"/>
      <c r="D203" s="40" t="n">
        <v>35890</v>
      </c>
      <c r="E203" s="40"/>
      <c r="F203" s="41"/>
      <c r="G203" s="40"/>
      <c r="H203" s="40" t="n">
        <v>2678</v>
      </c>
      <c r="I203" s="40"/>
      <c r="J203" s="40"/>
      <c r="K203" s="42"/>
      <c r="L203" s="40" t="n">
        <v>4500</v>
      </c>
      <c r="M203" s="40" t="n">
        <v>199</v>
      </c>
      <c r="N203" s="40" t="n">
        <v>48</v>
      </c>
      <c r="O203" s="40" t="n">
        <v>10000</v>
      </c>
    </row>
    <row r="204" customFormat="false" ht="12.75" hidden="false" customHeight="true" outlineLevel="0" collapsed="false">
      <c r="A204" s="39" t="s">
        <v>35</v>
      </c>
      <c r="B204" s="39" t="s">
        <v>150</v>
      </c>
      <c r="C204" s="39"/>
      <c r="D204" s="40" t="n">
        <v>38916</v>
      </c>
      <c r="E204" s="40" t="n">
        <v>29265</v>
      </c>
      <c r="F204" s="41" t="n">
        <v>0.163773920783267</v>
      </c>
      <c r="G204" s="40" t="n">
        <v>8934</v>
      </c>
      <c r="H204" s="40" t="n">
        <v>2678</v>
      </c>
      <c r="I204" s="40"/>
      <c r="J204" s="40"/>
      <c r="K204" s="42" t="n">
        <v>0.0399</v>
      </c>
      <c r="L204" s="40" t="n">
        <v>4130.03333333333</v>
      </c>
      <c r="M204" s="40" t="n">
        <v>311.603333333333</v>
      </c>
      <c r="N204" s="40" t="n">
        <v>36</v>
      </c>
      <c r="O204" s="40" t="n">
        <v>10000</v>
      </c>
    </row>
    <row r="205" customFormat="false" ht="12.75" hidden="false" customHeight="true" outlineLevel="0" collapsed="false">
      <c r="A205" s="39" t="s">
        <v>36</v>
      </c>
      <c r="B205" s="39" t="s">
        <v>151</v>
      </c>
      <c r="C205" s="39"/>
      <c r="D205" s="40" t="n">
        <v>45960</v>
      </c>
      <c r="E205" s="40" t="n">
        <v>43990</v>
      </c>
      <c r="F205" s="41"/>
      <c r="G205" s="40" t="n">
        <v>1970</v>
      </c>
      <c r="H205" s="40" t="n">
        <v>2678</v>
      </c>
      <c r="I205" s="40"/>
      <c r="J205" s="40"/>
      <c r="K205" s="42"/>
      <c r="L205" s="40"/>
      <c r="M205" s="40"/>
      <c r="N205" s="40"/>
      <c r="O205" s="40"/>
    </row>
    <row r="206" customFormat="false" ht="12.75" hidden="false" customHeight="true" outlineLevel="0" collapsed="false">
      <c r="A206" s="39" t="s">
        <v>152</v>
      </c>
      <c r="B206" s="39" t="s">
        <v>153</v>
      </c>
      <c r="C206" s="39"/>
      <c r="D206" s="40" t="n">
        <v>39890</v>
      </c>
      <c r="E206" s="40"/>
      <c r="F206" s="41"/>
      <c r="G206" s="40"/>
      <c r="H206" s="40" t="n">
        <v>2678</v>
      </c>
      <c r="I206" s="40"/>
      <c r="J206" s="40"/>
      <c r="K206" s="42"/>
      <c r="L206" s="40" t="n">
        <v>4500</v>
      </c>
      <c r="M206" s="40" t="n">
        <v>280</v>
      </c>
      <c r="N206" s="40" t="n">
        <v>48</v>
      </c>
      <c r="O206" s="40" t="n">
        <v>5000</v>
      </c>
    </row>
    <row r="207" customFormat="false" ht="12.75" hidden="false" customHeight="true" outlineLevel="0" collapsed="false">
      <c r="A207" s="39" t="s">
        <v>38</v>
      </c>
      <c r="B207" s="39" t="s">
        <v>154</v>
      </c>
      <c r="C207" s="39"/>
      <c r="D207" s="40" t="n">
        <v>40000</v>
      </c>
      <c r="E207" s="40" t="n">
        <v>30490</v>
      </c>
      <c r="F207" s="41" t="n">
        <v>0.1708</v>
      </c>
      <c r="G207" s="40" t="n">
        <v>9510</v>
      </c>
      <c r="H207" s="40" t="n">
        <v>2678</v>
      </c>
      <c r="I207" s="40"/>
      <c r="J207" s="40"/>
      <c r="K207" s="42"/>
      <c r="L207" s="40"/>
      <c r="M207" s="40"/>
      <c r="N207" s="40"/>
      <c r="O207" s="40"/>
    </row>
    <row r="208" customFormat="false" ht="12.75" hidden="false" customHeight="true" outlineLevel="0" collapsed="false">
      <c r="A208" s="39" t="s">
        <v>105</v>
      </c>
      <c r="B208" s="39" t="s">
        <v>155</v>
      </c>
      <c r="C208" s="39"/>
      <c r="D208" s="40" t="n">
        <v>28945</v>
      </c>
      <c r="E208" s="40"/>
      <c r="F208" s="41"/>
      <c r="G208" s="40"/>
      <c r="H208" s="40" t="n">
        <v>2700</v>
      </c>
      <c r="I208" s="40"/>
      <c r="J208" s="40"/>
      <c r="K208" s="42"/>
      <c r="L208" s="40" t="n">
        <v>5000</v>
      </c>
      <c r="M208" s="40" t="n">
        <v>129</v>
      </c>
      <c r="N208" s="40" t="n">
        <v>42</v>
      </c>
      <c r="O208" s="40" t="n">
        <v>10000</v>
      </c>
    </row>
    <row r="209" customFormat="false" ht="12.75" hidden="false" customHeight="true" outlineLevel="0" collapsed="false">
      <c r="A209" s="39" t="s">
        <v>105</v>
      </c>
      <c r="B209" s="39" t="s">
        <v>156</v>
      </c>
      <c r="C209" s="39"/>
      <c r="D209" s="40" t="n">
        <v>42900</v>
      </c>
      <c r="E209" s="40"/>
      <c r="F209" s="41"/>
      <c r="G209" s="40"/>
      <c r="H209" s="40" t="n">
        <v>2700</v>
      </c>
      <c r="I209" s="40"/>
      <c r="J209" s="40"/>
      <c r="K209" s="42"/>
      <c r="L209" s="40" t="n">
        <v>9100</v>
      </c>
      <c r="M209" s="40" t="n">
        <v>229</v>
      </c>
      <c r="N209" s="40" t="n">
        <v>36</v>
      </c>
      <c r="O209" s="40" t="n">
        <v>10000</v>
      </c>
    </row>
    <row r="210" customFormat="false" ht="12.75" hidden="false" customHeight="true" outlineLevel="0" collapsed="false">
      <c r="A210" s="39" t="s">
        <v>41</v>
      </c>
      <c r="B210" s="39" t="s">
        <v>157</v>
      </c>
      <c r="C210" s="39"/>
      <c r="D210" s="40" t="n">
        <v>41591.6666666667</v>
      </c>
      <c r="E210" s="40"/>
      <c r="F210" s="41"/>
      <c r="G210" s="40"/>
      <c r="H210" s="40" t="n">
        <v>1933.83333333333</v>
      </c>
      <c r="I210" s="40"/>
      <c r="J210" s="40"/>
      <c r="K210" s="42"/>
      <c r="L210" s="40" t="n">
        <v>4099.99948333333</v>
      </c>
      <c r="M210" s="40" t="n">
        <v>247.646666666667</v>
      </c>
      <c r="N210" s="40" t="n">
        <v>28</v>
      </c>
      <c r="O210" s="40" t="n">
        <v>10000</v>
      </c>
    </row>
    <row r="211" customFormat="false" ht="12.75" hidden="false" customHeight="true" outlineLevel="0" collapsed="false">
      <c r="A211" s="39" t="s">
        <v>59</v>
      </c>
      <c r="B211" s="39" t="s">
        <v>158</v>
      </c>
      <c r="C211" s="39"/>
      <c r="D211" s="40" t="n">
        <v>48340</v>
      </c>
      <c r="E211" s="40" t="n">
        <v>43990</v>
      </c>
      <c r="F211" s="41" t="n">
        <v>0.0161357054199421</v>
      </c>
      <c r="G211" s="40" t="n">
        <v>4350</v>
      </c>
      <c r="H211" s="40" t="n">
        <v>3570</v>
      </c>
      <c r="I211" s="40"/>
      <c r="J211" s="40"/>
      <c r="K211" s="42"/>
      <c r="L211" s="40"/>
      <c r="M211" s="40"/>
      <c r="N211" s="40"/>
      <c r="O211" s="40"/>
    </row>
    <row r="212" customFormat="false" ht="12.75" hidden="false" customHeight="true" outlineLevel="0" collapsed="false">
      <c r="A212" s="39" t="s">
        <v>159</v>
      </c>
      <c r="B212" s="39" t="s">
        <v>160</v>
      </c>
      <c r="C212" s="39"/>
      <c r="D212" s="40" t="n">
        <v>59390</v>
      </c>
      <c r="E212" s="40"/>
      <c r="F212" s="41"/>
      <c r="G212" s="40"/>
      <c r="H212" s="40" t="n">
        <v>1785</v>
      </c>
      <c r="I212" s="40"/>
      <c r="J212" s="40"/>
      <c r="K212" s="42"/>
      <c r="L212" s="40"/>
      <c r="M212" s="40"/>
      <c r="N212" s="40"/>
      <c r="O212" s="40"/>
    </row>
    <row r="213" customFormat="false" ht="12.75" hidden="false" customHeight="true" outlineLevel="0" collapsed="false">
      <c r="A213" s="39" t="s">
        <v>24</v>
      </c>
      <c r="B213" s="39" t="s">
        <v>161</v>
      </c>
      <c r="C213" s="39"/>
      <c r="D213" s="40" t="n">
        <v>48390</v>
      </c>
      <c r="E213" s="40"/>
      <c r="F213" s="41"/>
      <c r="G213" s="40"/>
      <c r="H213" s="40" t="n">
        <v>5052</v>
      </c>
      <c r="I213" s="40"/>
      <c r="J213" s="40"/>
      <c r="K213" s="42"/>
      <c r="L213" s="40" t="n">
        <v>6533.5</v>
      </c>
      <c r="M213" s="40" t="n">
        <v>306.005</v>
      </c>
      <c r="N213" s="40" t="n">
        <v>48</v>
      </c>
      <c r="O213" s="40" t="n">
        <v>10000</v>
      </c>
    </row>
    <row r="214" customFormat="false" ht="12.75" hidden="false" customHeight="true" outlineLevel="0" collapsed="false">
      <c r="A214" s="39" t="s">
        <v>110</v>
      </c>
      <c r="B214" s="39" t="s">
        <v>162</v>
      </c>
      <c r="C214" s="39"/>
      <c r="D214" s="40" t="n">
        <v>38018</v>
      </c>
      <c r="E214" s="40"/>
      <c r="F214" s="41"/>
      <c r="G214" s="40"/>
      <c r="H214" s="40"/>
      <c r="I214" s="40"/>
      <c r="J214" s="40"/>
      <c r="K214" s="42"/>
      <c r="L214" s="40" t="n">
        <v>1E-005</v>
      </c>
      <c r="M214" s="40" t="n">
        <v>396.27</v>
      </c>
      <c r="N214" s="40" t="n">
        <v>60</v>
      </c>
      <c r="O214" s="40" t="n">
        <v>10000</v>
      </c>
    </row>
    <row r="215" customFormat="false" ht="12.75" hidden="false" customHeight="true" outlineLevel="0" collapsed="false">
      <c r="A215" s="39" t="s">
        <v>46</v>
      </c>
      <c r="B215" s="39" t="s">
        <v>163</v>
      </c>
      <c r="C215" s="39"/>
      <c r="D215" s="40" t="n">
        <v>30895</v>
      </c>
      <c r="E215" s="40"/>
      <c r="F215" s="41"/>
      <c r="G215" s="40"/>
      <c r="H215" s="40" t="n">
        <v>2678</v>
      </c>
      <c r="I215" s="40"/>
      <c r="J215" s="40"/>
      <c r="K215" s="42"/>
      <c r="L215" s="40" t="n">
        <v>4500</v>
      </c>
      <c r="M215" s="40" t="n">
        <v>282.03</v>
      </c>
      <c r="N215" s="40" t="n">
        <v>48</v>
      </c>
      <c r="O215" s="40" t="n">
        <v>10000</v>
      </c>
    </row>
    <row r="216" customFormat="false" ht="12.75" hidden="false" customHeight="true" outlineLevel="0" collapsed="false">
      <c r="A216" s="39" t="s">
        <v>46</v>
      </c>
      <c r="B216" s="39" t="s">
        <v>164</v>
      </c>
      <c r="C216" s="39"/>
      <c r="D216" s="40" t="n">
        <v>40895</v>
      </c>
      <c r="E216" s="40"/>
      <c r="F216" s="41"/>
      <c r="G216" s="40"/>
      <c r="H216" s="40" t="n">
        <v>4180</v>
      </c>
      <c r="I216" s="40"/>
      <c r="J216" s="40"/>
      <c r="K216" s="42"/>
      <c r="L216" s="40" t="n">
        <v>4500</v>
      </c>
      <c r="M216" s="40" t="n">
        <v>375</v>
      </c>
      <c r="N216" s="40" t="n">
        <v>36</v>
      </c>
      <c r="O216" s="40" t="n">
        <v>10000</v>
      </c>
    </row>
    <row r="217" customFormat="false" ht="12.75" hidden="false" customHeight="true" outlineLevel="0" collapsed="false">
      <c r="A217" s="39" t="s">
        <v>46</v>
      </c>
      <c r="B217" s="39" t="s">
        <v>165</v>
      </c>
      <c r="C217" s="39"/>
      <c r="D217" s="40" t="n">
        <v>41235</v>
      </c>
      <c r="E217" s="40"/>
      <c r="F217" s="41"/>
      <c r="G217" s="40"/>
      <c r="H217" s="40" t="n">
        <v>4180</v>
      </c>
      <c r="I217" s="40"/>
      <c r="J217" s="40"/>
      <c r="K217" s="42"/>
      <c r="L217" s="40" t="n">
        <v>4500</v>
      </c>
      <c r="M217" s="40" t="n">
        <v>318</v>
      </c>
      <c r="N217" s="40" t="n">
        <v>48</v>
      </c>
      <c r="O217" s="40" t="n">
        <v>10000</v>
      </c>
    </row>
    <row r="218" customFormat="false" ht="12.75" hidden="false" customHeight="true" outlineLevel="0" collapsed="false">
      <c r="A218" s="39" t="s">
        <v>46</v>
      </c>
      <c r="B218" s="39" t="s">
        <v>166</v>
      </c>
      <c r="C218" s="39"/>
      <c r="D218" s="40" t="n">
        <v>60095</v>
      </c>
      <c r="E218" s="40"/>
      <c r="F218" s="41"/>
      <c r="G218" s="40"/>
      <c r="H218" s="40" t="n">
        <v>1785</v>
      </c>
      <c r="I218" s="40"/>
      <c r="J218" s="40"/>
      <c r="K218" s="42"/>
      <c r="L218" s="40" t="n">
        <v>1190</v>
      </c>
      <c r="M218" s="40" t="n">
        <v>593.81</v>
      </c>
      <c r="N218" s="40" t="n">
        <v>48</v>
      </c>
      <c r="O218" s="40" t="n">
        <v>10000</v>
      </c>
    </row>
    <row r="219" customFormat="false" ht="12.75" hidden="false" customHeight="true" outlineLevel="0" collapsed="false">
      <c r="A219" s="36"/>
      <c r="B219" s="36"/>
      <c r="C219" s="36"/>
      <c r="D219" s="61" t="n">
        <v>45695.8552631579</v>
      </c>
      <c r="E219" s="61" t="n">
        <v>40734.1052631579</v>
      </c>
      <c r="F219" s="62" t="n">
        <v>0.0941924447830696</v>
      </c>
      <c r="G219" s="61" t="n">
        <v>7114.52631578947</v>
      </c>
      <c r="H219" s="61" t="n">
        <v>2585.11842105263</v>
      </c>
      <c r="I219" s="61"/>
      <c r="J219" s="61"/>
      <c r="K219" s="62" t="n">
        <v>0.0494428571428571</v>
      </c>
      <c r="L219" s="61" t="n">
        <v>4233.77551540984</v>
      </c>
      <c r="M219" s="61" t="n">
        <v>286.41700862069</v>
      </c>
      <c r="N219" s="61" t="n">
        <v>39</v>
      </c>
      <c r="O219" s="61" t="n">
        <v>9227.27272727273</v>
      </c>
    </row>
    <row r="220" customFormat="false" ht="12.75" hidden="false" customHeight="true" outlineLevel="0" collapsed="false">
      <c r="A220" s="36"/>
      <c r="B220" s="36"/>
      <c r="C220" s="36"/>
      <c r="D220" s="58"/>
      <c r="E220" s="58"/>
      <c r="F220" s="59"/>
      <c r="G220" s="58"/>
      <c r="H220" s="58"/>
      <c r="I220" s="58"/>
      <c r="J220" s="58"/>
      <c r="K220" s="60"/>
      <c r="L220" s="58"/>
      <c r="M220" s="58"/>
      <c r="N220" s="58"/>
      <c r="O220" s="58"/>
    </row>
    <row r="221" customFormat="false" ht="12.75" hidden="false" customHeight="true" outlineLevel="0" collapsed="false">
      <c r="A221" s="36"/>
      <c r="B221" s="36"/>
      <c r="C221" s="36"/>
      <c r="D221" s="58"/>
      <c r="E221" s="58"/>
      <c r="F221" s="59"/>
      <c r="G221" s="58"/>
      <c r="H221" s="58"/>
      <c r="I221" s="58"/>
      <c r="J221" s="58"/>
      <c r="K221" s="60"/>
      <c r="L221" s="58"/>
      <c r="M221" s="58"/>
      <c r="N221" s="58"/>
      <c r="O221" s="58"/>
    </row>
    <row r="222" customFormat="false" ht="23.25" hidden="false" customHeight="true" outlineLevel="0" collapsed="false">
      <c r="A222" s="33" t="s">
        <v>167</v>
      </c>
      <c r="B222" s="30"/>
      <c r="C222" s="30"/>
      <c r="D222" s="54"/>
      <c r="E222" s="54"/>
      <c r="F222" s="55"/>
      <c r="G222" s="54"/>
      <c r="H222" s="54"/>
      <c r="I222" s="54"/>
      <c r="J222" s="54"/>
      <c r="K222" s="56"/>
      <c r="L222" s="54"/>
      <c r="M222" s="54"/>
      <c r="N222" s="54"/>
      <c r="O222" s="54"/>
    </row>
    <row r="223" customFormat="false" ht="12.75" hidden="false" customHeight="true" outlineLevel="0" collapsed="false">
      <c r="A223" s="84"/>
      <c r="B223" s="85"/>
      <c r="C223" s="85"/>
      <c r="D223" s="30"/>
      <c r="E223" s="30"/>
      <c r="F223" s="55"/>
      <c r="G223" s="54"/>
      <c r="H223" s="8"/>
      <c r="I223" s="8"/>
      <c r="J223" s="8"/>
      <c r="K223" s="14"/>
      <c r="L223" s="32"/>
      <c r="M223" s="32"/>
      <c r="N223" s="32"/>
      <c r="O223" s="32"/>
    </row>
    <row r="224" customFormat="false" ht="12.75" hidden="false" customHeight="true" outlineLevel="0" collapsed="false">
      <c r="A224" s="86" t="s">
        <v>168</v>
      </c>
      <c r="B224" s="87" t="n">
        <v>0.21</v>
      </c>
      <c r="C224" s="88"/>
      <c r="D224" s="38"/>
      <c r="E224" s="38"/>
      <c r="F224" s="55"/>
      <c r="G224" s="54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6" t="s">
        <v>169</v>
      </c>
      <c r="B225" s="87" t="n">
        <f aca="false">7/55</f>
        <v>0.127272727272727</v>
      </c>
      <c r="C225" s="89"/>
      <c r="D225" s="38"/>
      <c r="E225" s="38"/>
      <c r="F225" s="55"/>
      <c r="G225" s="54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6" t="s">
        <v>170</v>
      </c>
      <c r="B226" s="90" t="n">
        <v>0.22</v>
      </c>
      <c r="C226" s="88"/>
      <c r="D226" s="38"/>
      <c r="E226" s="38"/>
      <c r="F226" s="55"/>
      <c r="G226" s="54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86" t="s">
        <v>171</v>
      </c>
      <c r="B227" s="90" t="n">
        <v>0</v>
      </c>
      <c r="C227" s="88"/>
      <c r="D227" s="38"/>
      <c r="E227" s="38"/>
      <c r="F227" s="55"/>
      <c r="G227" s="54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86" t="s">
        <v>172</v>
      </c>
      <c r="B228" s="87" t="n">
        <f aca="false">5/27</f>
        <v>0.185185185185185</v>
      </c>
      <c r="C228" s="88"/>
      <c r="D228" s="91"/>
      <c r="E228" s="38"/>
      <c r="F228" s="55"/>
      <c r="G228" s="54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6" t="s">
        <v>173</v>
      </c>
      <c r="B229" s="90" t="n">
        <v>0.14</v>
      </c>
      <c r="C229" s="89"/>
      <c r="D229" s="91"/>
      <c r="E229" s="38"/>
      <c r="F229" s="55"/>
      <c r="G229" s="54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6" t="s">
        <v>174</v>
      </c>
      <c r="B230" s="90" t="n">
        <v>0</v>
      </c>
      <c r="C230" s="89"/>
      <c r="D230" s="91"/>
      <c r="E230" s="38"/>
      <c r="F230" s="55"/>
      <c r="G230" s="54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6" t="s">
        <v>175</v>
      </c>
      <c r="B231" s="90" t="n">
        <v>0</v>
      </c>
      <c r="C231" s="89"/>
      <c r="D231" s="91"/>
      <c r="E231" s="38"/>
      <c r="F231" s="55"/>
      <c r="G231" s="54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86" t="s">
        <v>176</v>
      </c>
      <c r="B232" s="90" t="n">
        <v>0</v>
      </c>
      <c r="C232" s="88"/>
      <c r="D232" s="91"/>
      <c r="E232" s="38"/>
      <c r="F232" s="55"/>
      <c r="G232" s="54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6" t="s">
        <v>177</v>
      </c>
      <c r="B233" s="90" t="s">
        <v>178</v>
      </c>
      <c r="C233" s="36"/>
      <c r="D233" s="38"/>
      <c r="E233" s="38"/>
      <c r="F233" s="92"/>
      <c r="G233" s="38"/>
      <c r="H233" s="38"/>
      <c r="I233" s="38"/>
      <c r="J233" s="38"/>
      <c r="K233" s="36"/>
      <c r="L233" s="36"/>
      <c r="M233" s="36"/>
      <c r="N233" s="36"/>
      <c r="O233" s="36"/>
    </row>
    <row r="234" customFormat="false" ht="12.75" hidden="false" customHeight="true" outlineLevel="0" collapsed="false">
      <c r="A234" s="86" t="s">
        <v>179</v>
      </c>
      <c r="B234" s="90" t="n">
        <v>0</v>
      </c>
      <c r="C234" s="88"/>
      <c r="D234" s="91"/>
      <c r="E234" s="38"/>
      <c r="F234" s="55"/>
      <c r="G234" s="54"/>
      <c r="H234" s="38"/>
      <c r="I234" s="38"/>
      <c r="J234" s="38"/>
      <c r="K234" s="38"/>
      <c r="L234" s="38"/>
      <c r="M234" s="36"/>
      <c r="N234" s="36"/>
      <c r="O234" s="36"/>
    </row>
    <row r="235" customFormat="false" ht="12.75" hidden="false" customHeight="true" outlineLevel="0" collapsed="false">
      <c r="A235" s="86" t="s">
        <v>180</v>
      </c>
      <c r="B235" s="90" t="n">
        <v>0.19</v>
      </c>
      <c r="C235" s="36"/>
      <c r="D235" s="38"/>
      <c r="E235" s="38"/>
      <c r="F235" s="92"/>
      <c r="G235" s="38"/>
      <c r="H235" s="38"/>
      <c r="I235" s="38"/>
      <c r="J235" s="38"/>
      <c r="K235" s="36"/>
      <c r="L235" s="36"/>
      <c r="M235" s="36"/>
      <c r="N235" s="36"/>
      <c r="O235" s="36"/>
    </row>
    <row r="236" customFormat="false" ht="12.75" hidden="false" customHeight="true" outlineLevel="0" collapsed="false">
      <c r="A236" s="86" t="s">
        <v>181</v>
      </c>
      <c r="B236" s="90" t="n">
        <v>0</v>
      </c>
    </row>
    <row r="237" customFormat="false" ht="12.75" hidden="false" customHeight="true" outlineLevel="0" collapsed="false">
      <c r="A237" s="86" t="s">
        <v>182</v>
      </c>
      <c r="B237" s="90" t="n">
        <v>0</v>
      </c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>
      <c r="B241" s="9"/>
      <c r="C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true" outlineLevel="0" collapsed="false"/>
    <row r="307" s="9" customFormat="true" ht="12.75" hidden="false" customHeight="true" outlineLevel="0" collapsed="false"/>
    <row r="308" s="9" customFormat="true" ht="12.75" hidden="false" customHeight="true" outlineLevel="0" collapsed="false"/>
    <row r="309" s="9" customFormat="true" ht="12.75" hidden="false" customHeight="true" outlineLevel="0" collapsed="false"/>
    <row r="310" s="9" customFormat="true" ht="12.75" hidden="false" customHeight="true" outlineLevel="0" collapsed="false"/>
    <row r="311" s="9" customFormat="true" ht="12.75" hidden="false" customHeight="true" outlineLevel="0" collapsed="false"/>
    <row r="312" s="9" customFormat="true" ht="12.75" hidden="false" customHeight="true" outlineLevel="0" collapsed="false"/>
    <row r="313" s="9" customFormat="true" ht="12.75" hidden="false" customHeight="true" outlineLevel="0" collapsed="false"/>
    <row r="314" s="9" customFormat="true" ht="12.75" hidden="false" customHeight="true" outlineLevel="0" collapsed="false"/>
    <row r="315" s="9" customFormat="true" ht="12.75" hidden="false" customHeight="true" outlineLevel="0" collapsed="false"/>
    <row r="316" s="9" customFormat="true" ht="12.75" hidden="false" customHeight="true" outlineLevel="0" collapsed="false"/>
    <row r="317" s="9" customFormat="true" ht="12.75" hidden="false" customHeight="true" outlineLevel="0" collapsed="false"/>
    <row r="318" s="9" customFormat="true" ht="12.75" hidden="false" customHeight="true" outlineLevel="0" collapsed="false"/>
    <row r="319" s="9" customFormat="true" ht="12.75" hidden="false" customHeight="true" outlineLevel="0" collapsed="false"/>
    <row r="320" s="9" customFormat="true" ht="12.75" hidden="false" customHeight="tru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>
      <c r="B331" s="2"/>
      <c r="C331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0-12-03T13:35:46Z</cp:lastPrinted>
  <dcterms:modified xsi:type="dcterms:W3CDTF">2023-08-29T12:19:54Z</dcterms:modified>
  <cp:revision>0</cp:revision>
  <dc:subject/>
  <dc:title/>
</cp:coreProperties>
</file>